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4"/>
  </bookViews>
  <sheets>
    <sheet name="People" sheetId="1" state="visible" r:id="rId2"/>
    <sheet name="Education" sheetId="2" state="visible" r:id="rId3"/>
    <sheet name="Govt impact" sheetId="3" state="visible" r:id="rId4"/>
    <sheet name="Amenities - Static &amp; Change" sheetId="4" state="visible" r:id="rId5"/>
    <sheet name="Recreation" sheetId="5" state="visible" r:id="rId6"/>
    <sheet name="Health" sheetId="6" state="visible" r:id="rId7"/>
  </sheets>
  <definedNames>
    <definedName function="false" hidden="false" localSheetId="3" name="Excel_BuiltIn__FilterDatabase" vbProcedure="false">'Amenities - Static &amp; Change'!$A$3:$AN$95</definedName>
    <definedName function="false" hidden="false" localSheetId="4" name="Excel_BuiltIn__FilterDatabase" vbProcedure="false">Recreation!$A$1:$AA$9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49" authorId="0">
      <text>
        <r>
          <rPr>
            <b val="true"/>
            <sz val="9"/>
            <color rgb="FF000000"/>
            <rFont val="Tahoma"/>
            <family val="2"/>
          </rPr>
          <t xml:space="preserve">Author:
</t>
        </r>
        <r>
          <rPr>
            <sz val="9"/>
            <color rgb="FF000000"/>
            <rFont val="Tahoma"/>
            <family val="2"/>
          </rPr>
          <t xml:space="preserve">from 2006 pay 2007 </t>
        </r>
      </text>
      <mc:AlternateContent>
        <mc:Choice Requires="v2">
          <commentPr autoFill="true" autoScale="false" colHidden="false" locked="false" rowHidden="false" textHAlign="justify" textVAlign="top">
            <anchor moveWithCells="false" sizeWithCells="false">
              <xdr:from>
                <xdr:col>20</xdr:col>
                <xdr:colOff>55</xdr:colOff>
                <xdr:row>49</xdr:row>
                <xdr:rowOff>19</xdr:rowOff>
              </xdr:from>
              <xdr:to>
                <xdr:col>22</xdr:col>
                <xdr:colOff>57</xdr:colOff>
                <xdr:row>53</xdr:row>
                <xdr:rowOff>18</xdr:rowOff>
              </xdr:to>
            </anchor>
          </commentPr>
        </mc:Choice>
        <mc:Fallback/>
      </mc:AlternateContent>
    </comment>
  </commentList>
</comments>
</file>

<file path=xl/sharedStrings.xml><?xml version="1.0" encoding="utf-8"?>
<sst xmlns="http://schemas.openxmlformats.org/spreadsheetml/2006/main" count="2857" uniqueCount="914">
  <si>
    <t xml:space="preserve">Source: US Census Bureau</t>
  </si>
  <si>
    <t xml:space="preserve">http://factfinder2.census.gov/faces/nav/jsf/pages/searchresults.xhtml?refresh=t</t>
  </si>
  <si>
    <t xml:space="preserve">Years: 2010</t>
  </si>
  <si>
    <t xml:space="preserve">Table 1: 2009 Poverty and Median Income Estimates - Counties                                    </t>
  </si>
  <si>
    <t xml:space="preserve">Year 2010</t>
  </si>
  <si>
    <t xml:space="preserve">http://www.nccsdataweb.urban.org/tablewiz/bmf.php</t>
  </si>
  <si>
    <t xml:space="preserve">Table name: Profile of General Population and Housing Characteristics </t>
  </si>
  <si>
    <t xml:space="preserve"> Source: U.S. Census Bureau, Small Area  Estimates Branch</t>
  </si>
  <si>
    <t xml:space="preserve">Source: bls.gov</t>
  </si>
  <si>
    <t xml:space="preserve">The number of nonprofit organizations registered with the IRS by county, with total revenue and assets for those organizations that filed Form 990 within 24 months of the BMF database date selected, from IRS Business Master Files (1995 to present) 
</t>
  </si>
  <si>
    <t xml:space="preserve">census.gov</t>
  </si>
  <si>
    <t xml:space="preserve">  Release date: 12.2010</t>
  </si>
  <si>
    <t xml:space="preserve">Area name</t>
  </si>
  <si>
    <t xml:space="preserve">Number of Registered Organizations</t>
  </si>
  <si>
    <t xml:space="preserve">Number of Organizations Filing Form 990 *</t>
  </si>
  <si>
    <t xml:space="preserve">Total Revenue Reported on Form 990 *</t>
  </si>
  <si>
    <t xml:space="preserve">Assets Reported on Form 990 *</t>
  </si>
  <si>
    <t xml:space="preserve">Private Foundations revenues</t>
  </si>
  <si>
    <t xml:space="preserve">All other nonprofits revenues</t>
  </si>
  <si>
    <t xml:space="preserve">Population in 2010</t>
  </si>
  <si>
    <t xml:space="preserve">Percapita private foundations revenue (as of Nov 2011)</t>
  </si>
  <si>
    <t xml:space="preserve">Percapita other nonprofit revenue (as of Nov 2011)</t>
  </si>
  <si>
    <t xml:space="preserve">POPULATION</t>
  </si>
  <si>
    <t xml:space="preserve">FIPS</t>
  </si>
  <si>
    <t xml:space="preserve">COUNTY</t>
  </si>
  <si>
    <t xml:space="preserve">STATE</t>
  </si>
  <si>
    <t xml:space="preserve">GROWTH</t>
  </si>
  <si>
    <t xml:space="preserve">Postal</t>
  </si>
  <si>
    <t xml:space="preserve">Name</t>
  </si>
  <si>
    <t xml:space="preserve">Poverty Estimate All Ages</t>
  </si>
  <si>
    <t xml:space="preserve">Poverty Percent All Ages</t>
  </si>
  <si>
    <t xml:space="preserve"> FIPS</t>
  </si>
  <si>
    <t xml:space="preserve">County</t>
  </si>
  <si>
    <t xml:space="preserve">Unemployment rate (2010)</t>
  </si>
  <si>
    <t xml:space="preserve">(18001) Adams County, IN</t>
  </si>
  <si>
    <t xml:space="preserve">Adams   </t>
  </si>
  <si>
    <t xml:space="preserve">Indiana </t>
  </si>
  <si>
    <t xml:space="preserve">IN</t>
  </si>
  <si>
    <t xml:space="preserve">Adams </t>
  </si>
  <si>
    <t xml:space="preserve">Adams County, IN</t>
  </si>
  <si>
    <t xml:space="preserve">(18003) Allen County, IN</t>
  </si>
  <si>
    <t xml:space="preserve">Allen   </t>
  </si>
  <si>
    <t xml:space="preserve">Allen </t>
  </si>
  <si>
    <t xml:space="preserve">Allen County, IN</t>
  </si>
  <si>
    <t xml:space="preserve">(18005) Bartholomew County, IN</t>
  </si>
  <si>
    <t xml:space="preserve">Bartholomew   </t>
  </si>
  <si>
    <t xml:space="preserve">Bartholomew </t>
  </si>
  <si>
    <t xml:space="preserve">Bartholomew County, IN</t>
  </si>
  <si>
    <t xml:space="preserve">(18007) Benton County, IN</t>
  </si>
  <si>
    <t xml:space="preserve">Benton   </t>
  </si>
  <si>
    <t xml:space="preserve">Benton </t>
  </si>
  <si>
    <t xml:space="preserve">Benton County, IN</t>
  </si>
  <si>
    <t xml:space="preserve">(18009) Blackford County, IN</t>
  </si>
  <si>
    <t xml:space="preserve">Blackford   </t>
  </si>
  <si>
    <t xml:space="preserve">Blackford </t>
  </si>
  <si>
    <t xml:space="preserve">Blackford County, IN</t>
  </si>
  <si>
    <t xml:space="preserve">(18011) Boone County, IN</t>
  </si>
  <si>
    <t xml:space="preserve">Boone   </t>
  </si>
  <si>
    <t xml:space="preserve">Boone </t>
  </si>
  <si>
    <t xml:space="preserve">Boone County, IN</t>
  </si>
  <si>
    <t xml:space="preserve">(18013) Brown County, IN</t>
  </si>
  <si>
    <t xml:space="preserve">Brown   </t>
  </si>
  <si>
    <t xml:space="preserve">Brown </t>
  </si>
  <si>
    <t xml:space="preserve">Brown County, IN</t>
  </si>
  <si>
    <t xml:space="preserve">(18015) Carroll County, IN</t>
  </si>
  <si>
    <t xml:space="preserve">Carroll   </t>
  </si>
  <si>
    <t xml:space="preserve">Carroll </t>
  </si>
  <si>
    <t xml:space="preserve">Carroll County, IN</t>
  </si>
  <si>
    <t xml:space="preserve">(18017) Cass County, IN</t>
  </si>
  <si>
    <t xml:space="preserve">Cass   </t>
  </si>
  <si>
    <t xml:space="preserve">Cass </t>
  </si>
  <si>
    <t xml:space="preserve">Cass County, IN</t>
  </si>
  <si>
    <t xml:space="preserve">(18019) Clark County, IN</t>
  </si>
  <si>
    <t xml:space="preserve">Clark   </t>
  </si>
  <si>
    <t xml:space="preserve">Clark </t>
  </si>
  <si>
    <t xml:space="preserve">Clark County, IN</t>
  </si>
  <si>
    <t xml:space="preserve">(18021) Clay County, IN</t>
  </si>
  <si>
    <t xml:space="preserve">Clay   </t>
  </si>
  <si>
    <t xml:space="preserve">Clay </t>
  </si>
  <si>
    <t xml:space="preserve">Clay County, IN</t>
  </si>
  <si>
    <t xml:space="preserve">(18023) Clinton County, IN</t>
  </si>
  <si>
    <t xml:space="preserve">Clinton   </t>
  </si>
  <si>
    <t xml:space="preserve">Clinton </t>
  </si>
  <si>
    <t xml:space="preserve">Clinton County, IN</t>
  </si>
  <si>
    <t xml:space="preserve">(18025) Crawford County, IN</t>
  </si>
  <si>
    <t xml:space="preserve">Crawford   </t>
  </si>
  <si>
    <t xml:space="preserve">Crawford </t>
  </si>
  <si>
    <t xml:space="preserve">Crawford County, IN</t>
  </si>
  <si>
    <t xml:space="preserve">(18027) Daviess County, IN</t>
  </si>
  <si>
    <t xml:space="preserve">Daviess   </t>
  </si>
  <si>
    <t xml:space="preserve">Daviess </t>
  </si>
  <si>
    <t xml:space="preserve">Daviess County, IN</t>
  </si>
  <si>
    <t xml:space="preserve">(18029) Dearborn County, IN</t>
  </si>
  <si>
    <t xml:space="preserve">Dearborn   </t>
  </si>
  <si>
    <t xml:space="preserve">Dearborn </t>
  </si>
  <si>
    <t xml:space="preserve">Dearborn County, IN</t>
  </si>
  <si>
    <t xml:space="preserve">(18031) Decatur County, IN</t>
  </si>
  <si>
    <t xml:space="preserve">Decatur   </t>
  </si>
  <si>
    <t xml:space="preserve">Decatur </t>
  </si>
  <si>
    <t xml:space="preserve">Decatur County, IN</t>
  </si>
  <si>
    <t xml:space="preserve">(18033) De Kalb County, IN</t>
  </si>
  <si>
    <t xml:space="preserve">DeKalb   </t>
  </si>
  <si>
    <t xml:space="preserve">De Kalb </t>
  </si>
  <si>
    <t xml:space="preserve">DeKalb County, IN</t>
  </si>
  <si>
    <t xml:space="preserve">(18035) Delaware County, IN</t>
  </si>
  <si>
    <t xml:space="preserve">Delaware   </t>
  </si>
  <si>
    <t xml:space="preserve">Delaware </t>
  </si>
  <si>
    <t xml:space="preserve">Delaware County, IN</t>
  </si>
  <si>
    <t xml:space="preserve">(18037) Dubois County, IN</t>
  </si>
  <si>
    <t xml:space="preserve">Dubois   </t>
  </si>
  <si>
    <t xml:space="preserve">Dubois </t>
  </si>
  <si>
    <t xml:space="preserve">Dubois County, IN</t>
  </si>
  <si>
    <t xml:space="preserve">(18039) Elkhart County, IN</t>
  </si>
  <si>
    <t xml:space="preserve">Elkhart   </t>
  </si>
  <si>
    <t xml:space="preserve">Elkhart </t>
  </si>
  <si>
    <t xml:space="preserve">Elkhart County, IN</t>
  </si>
  <si>
    <t xml:space="preserve">(18041) Fayette County, IN</t>
  </si>
  <si>
    <t xml:space="preserve">Fayette   </t>
  </si>
  <si>
    <t xml:space="preserve">Fayette </t>
  </si>
  <si>
    <t xml:space="preserve">Fayette County, IN</t>
  </si>
  <si>
    <t xml:space="preserve">(18043) Floyd County, IN</t>
  </si>
  <si>
    <t xml:space="preserve">Floyd   </t>
  </si>
  <si>
    <t xml:space="preserve">Floyd </t>
  </si>
  <si>
    <t xml:space="preserve">Floyd County, IN</t>
  </si>
  <si>
    <t xml:space="preserve">(18045) Fountain County, IN</t>
  </si>
  <si>
    <t xml:space="preserve">Fountain   </t>
  </si>
  <si>
    <t xml:space="preserve">Fountain </t>
  </si>
  <si>
    <t xml:space="preserve">Fountain County, IN</t>
  </si>
  <si>
    <t xml:space="preserve">(18047) Franklin County, IN</t>
  </si>
  <si>
    <t xml:space="preserve">Franklin   </t>
  </si>
  <si>
    <t xml:space="preserve">Franklin </t>
  </si>
  <si>
    <t xml:space="preserve">Franklin County, IN</t>
  </si>
  <si>
    <t xml:space="preserve">(18049) Fulton County, IN</t>
  </si>
  <si>
    <t xml:space="preserve">Fulton   </t>
  </si>
  <si>
    <t xml:space="preserve">Fulton </t>
  </si>
  <si>
    <t xml:space="preserve">Fulton County, IN</t>
  </si>
  <si>
    <t xml:space="preserve">(18051) Gibson County, IN</t>
  </si>
  <si>
    <t xml:space="preserve">Gibson   </t>
  </si>
  <si>
    <t xml:space="preserve">Gibson </t>
  </si>
  <si>
    <t xml:space="preserve">Gibson County, IN</t>
  </si>
  <si>
    <t xml:space="preserve">(18053) Grant County, IN</t>
  </si>
  <si>
    <t xml:space="preserve">Grant   </t>
  </si>
  <si>
    <t xml:space="preserve">Grant </t>
  </si>
  <si>
    <t xml:space="preserve">Grant County, IN</t>
  </si>
  <si>
    <t xml:space="preserve">(18055) Greene County, IN</t>
  </si>
  <si>
    <t xml:space="preserve">Greene   </t>
  </si>
  <si>
    <t xml:space="preserve">Greene </t>
  </si>
  <si>
    <t xml:space="preserve">Greene County, IN</t>
  </si>
  <si>
    <t xml:space="preserve">(18057) Hamilton County, IN</t>
  </si>
  <si>
    <t xml:space="preserve">Hamilton   </t>
  </si>
  <si>
    <t xml:space="preserve">Hamilton </t>
  </si>
  <si>
    <t xml:space="preserve">Hamilton County, IN</t>
  </si>
  <si>
    <t xml:space="preserve">(18059) Hancock County, IN</t>
  </si>
  <si>
    <t xml:space="preserve">Hancock   </t>
  </si>
  <si>
    <t xml:space="preserve">Hancock </t>
  </si>
  <si>
    <t xml:space="preserve">Hancock County, IN</t>
  </si>
  <si>
    <t xml:space="preserve">(18061) Harrison County, IN</t>
  </si>
  <si>
    <t xml:space="preserve">Harrison   </t>
  </si>
  <si>
    <t xml:space="preserve">Harrison </t>
  </si>
  <si>
    <t xml:space="preserve">Harrison County, IN</t>
  </si>
  <si>
    <t xml:space="preserve">(18063) Hendricks County, IN</t>
  </si>
  <si>
    <t xml:space="preserve">Hendricks   </t>
  </si>
  <si>
    <t xml:space="preserve">Hendricks </t>
  </si>
  <si>
    <t xml:space="preserve">Hendricks County, IN</t>
  </si>
  <si>
    <t xml:space="preserve">(18065) Henry County, IN</t>
  </si>
  <si>
    <t xml:space="preserve">Henry   </t>
  </si>
  <si>
    <t xml:space="preserve">Henry </t>
  </si>
  <si>
    <t xml:space="preserve">Henry County, IN</t>
  </si>
  <si>
    <t xml:space="preserve">(18067) Howard County, IN</t>
  </si>
  <si>
    <t xml:space="preserve">Howard   </t>
  </si>
  <si>
    <t xml:space="preserve">Howard </t>
  </si>
  <si>
    <t xml:space="preserve">Howard County, IN</t>
  </si>
  <si>
    <t xml:space="preserve">(18069) Huntington County, IN</t>
  </si>
  <si>
    <t xml:space="preserve">Huntington   </t>
  </si>
  <si>
    <t xml:space="preserve">Huntington </t>
  </si>
  <si>
    <t xml:space="preserve">Huntington County, IN</t>
  </si>
  <si>
    <t xml:space="preserve">(18071) Jackson County, IN</t>
  </si>
  <si>
    <t xml:space="preserve">Jackson   </t>
  </si>
  <si>
    <t xml:space="preserve">Jackson </t>
  </si>
  <si>
    <t xml:space="preserve">Jackson County, IN</t>
  </si>
  <si>
    <t xml:space="preserve">(18073) Jasper County, IN</t>
  </si>
  <si>
    <t xml:space="preserve">Jasper   </t>
  </si>
  <si>
    <t xml:space="preserve">Jasper </t>
  </si>
  <si>
    <t xml:space="preserve">Jasper County, IN</t>
  </si>
  <si>
    <t xml:space="preserve">(18075) Jay County, IN</t>
  </si>
  <si>
    <t xml:space="preserve">Jay   </t>
  </si>
  <si>
    <t xml:space="preserve">Jay </t>
  </si>
  <si>
    <t xml:space="preserve">Jay County, IN</t>
  </si>
  <si>
    <t xml:space="preserve">(18077) Jefferson County, IN</t>
  </si>
  <si>
    <t xml:space="preserve">Jefferson   </t>
  </si>
  <si>
    <t xml:space="preserve">Jefferson </t>
  </si>
  <si>
    <t xml:space="preserve">Jefferson County, IN</t>
  </si>
  <si>
    <t xml:space="preserve">(18079) Jennings County, IN</t>
  </si>
  <si>
    <t xml:space="preserve">Jennings   </t>
  </si>
  <si>
    <t xml:space="preserve">Jennings </t>
  </si>
  <si>
    <t xml:space="preserve">Jennings County, IN</t>
  </si>
  <si>
    <t xml:space="preserve">(18081) Johnson County, IN</t>
  </si>
  <si>
    <t xml:space="preserve">Johnson   </t>
  </si>
  <si>
    <t xml:space="preserve">Johnson </t>
  </si>
  <si>
    <t xml:space="preserve">Johnson County, IN</t>
  </si>
  <si>
    <t xml:space="preserve">(18083) Knox County, IN</t>
  </si>
  <si>
    <t xml:space="preserve">Knox   </t>
  </si>
  <si>
    <t xml:space="preserve">Knox </t>
  </si>
  <si>
    <t xml:space="preserve">Knox County, IN</t>
  </si>
  <si>
    <t xml:space="preserve">(18085) Kosciusko County, IN</t>
  </si>
  <si>
    <t xml:space="preserve">Kosciusko   </t>
  </si>
  <si>
    <t xml:space="preserve">Kosciusko </t>
  </si>
  <si>
    <t xml:space="preserve">Kosciusko County, IN</t>
  </si>
  <si>
    <t xml:space="preserve">(18087) Lagrange County, IN</t>
  </si>
  <si>
    <t xml:space="preserve">LaGrange   </t>
  </si>
  <si>
    <t xml:space="preserve">Lagrange </t>
  </si>
  <si>
    <t xml:space="preserve">LaGrange County, IN</t>
  </si>
  <si>
    <t xml:space="preserve">(18089) Lake County, IN</t>
  </si>
  <si>
    <t xml:space="preserve">Lake   </t>
  </si>
  <si>
    <t xml:space="preserve">Lake </t>
  </si>
  <si>
    <t xml:space="preserve">Lake County, IN</t>
  </si>
  <si>
    <t xml:space="preserve">(18091) La Porte County, IN</t>
  </si>
  <si>
    <t xml:space="preserve">LaPorte   </t>
  </si>
  <si>
    <t xml:space="preserve">La Porte </t>
  </si>
  <si>
    <t xml:space="preserve">LaPorte County, IN</t>
  </si>
  <si>
    <t xml:space="preserve">(18093) Lawrence County, IN</t>
  </si>
  <si>
    <t xml:space="preserve">Lawrence   </t>
  </si>
  <si>
    <t xml:space="preserve">Lawrence </t>
  </si>
  <si>
    <t xml:space="preserve">Lawrence County, IN</t>
  </si>
  <si>
    <t xml:space="preserve">(18095) Madison County, IN</t>
  </si>
  <si>
    <t xml:space="preserve">Madison   </t>
  </si>
  <si>
    <t xml:space="preserve">Madison </t>
  </si>
  <si>
    <t xml:space="preserve">Madison County, IN</t>
  </si>
  <si>
    <t xml:space="preserve">(18097) Marion County, IN</t>
  </si>
  <si>
    <t xml:space="preserve">Marion   </t>
  </si>
  <si>
    <t xml:space="preserve">Marion </t>
  </si>
  <si>
    <t xml:space="preserve">Marion County, IN</t>
  </si>
  <si>
    <t xml:space="preserve">(18099) Marshall County, IN</t>
  </si>
  <si>
    <t xml:space="preserve">Marshall   </t>
  </si>
  <si>
    <t xml:space="preserve">Marshall </t>
  </si>
  <si>
    <t xml:space="preserve">Marshall County, IN</t>
  </si>
  <si>
    <t xml:space="preserve">(18101) Martin County, IN</t>
  </si>
  <si>
    <t xml:space="preserve">Martin   </t>
  </si>
  <si>
    <t xml:space="preserve">Martin </t>
  </si>
  <si>
    <t xml:space="preserve">Martin County, IN</t>
  </si>
  <si>
    <t xml:space="preserve">(18103) Miami County, IN</t>
  </si>
  <si>
    <t xml:space="preserve">Miami   </t>
  </si>
  <si>
    <t xml:space="preserve">Miami </t>
  </si>
  <si>
    <t xml:space="preserve">Miami County, IN</t>
  </si>
  <si>
    <t xml:space="preserve">(18105) Monroe County, IN</t>
  </si>
  <si>
    <t xml:space="preserve">Monroe   </t>
  </si>
  <si>
    <t xml:space="preserve">Monroe </t>
  </si>
  <si>
    <t xml:space="preserve">Monroe County, IN</t>
  </si>
  <si>
    <t xml:space="preserve">(18107) Montgomery County, IN</t>
  </si>
  <si>
    <t xml:space="preserve">Montgomery   </t>
  </si>
  <si>
    <t xml:space="preserve">Montgomery </t>
  </si>
  <si>
    <t xml:space="preserve">Montgomery County, IN</t>
  </si>
  <si>
    <t xml:space="preserve">(18109) Morgan County, IN</t>
  </si>
  <si>
    <t xml:space="preserve">Morgan   </t>
  </si>
  <si>
    <t xml:space="preserve">Morgan </t>
  </si>
  <si>
    <t xml:space="preserve">Morgan County, IN</t>
  </si>
  <si>
    <t xml:space="preserve">(18111) Newton County, IN</t>
  </si>
  <si>
    <t xml:space="preserve">Newton   </t>
  </si>
  <si>
    <t xml:space="preserve">Newton </t>
  </si>
  <si>
    <t xml:space="preserve">Newton County, IN</t>
  </si>
  <si>
    <t xml:space="preserve">(18113) Noble County, IN</t>
  </si>
  <si>
    <t xml:space="preserve">Noble   </t>
  </si>
  <si>
    <t xml:space="preserve">Noble </t>
  </si>
  <si>
    <t xml:space="preserve">Noble County, IN</t>
  </si>
  <si>
    <t xml:space="preserve">(18115) Ohio County, IN</t>
  </si>
  <si>
    <t xml:space="preserve">Ohio   </t>
  </si>
  <si>
    <t xml:space="preserve">Ohio </t>
  </si>
  <si>
    <t xml:space="preserve">Ohio County, IN</t>
  </si>
  <si>
    <t xml:space="preserve">(18117) Orange County, IN</t>
  </si>
  <si>
    <t xml:space="preserve">Orange   </t>
  </si>
  <si>
    <t xml:space="preserve">Orange </t>
  </si>
  <si>
    <t xml:space="preserve">Orange County, IN</t>
  </si>
  <si>
    <t xml:space="preserve">(18119) Owen County, IN</t>
  </si>
  <si>
    <t xml:space="preserve">Owen   </t>
  </si>
  <si>
    <t xml:space="preserve">Owen </t>
  </si>
  <si>
    <t xml:space="preserve">Owen County, IN</t>
  </si>
  <si>
    <t xml:space="preserve">(18121) Parke County, IN</t>
  </si>
  <si>
    <t xml:space="preserve">Parke   </t>
  </si>
  <si>
    <t xml:space="preserve">Parke </t>
  </si>
  <si>
    <t xml:space="preserve">Parke County, IN</t>
  </si>
  <si>
    <t xml:space="preserve">(18123) Perry County, IN</t>
  </si>
  <si>
    <t xml:space="preserve">Perry   </t>
  </si>
  <si>
    <t xml:space="preserve">Perry </t>
  </si>
  <si>
    <t xml:space="preserve">Perry County, IN</t>
  </si>
  <si>
    <t xml:space="preserve">(18125) Pike County, IN</t>
  </si>
  <si>
    <t xml:space="preserve">Pike   </t>
  </si>
  <si>
    <t xml:space="preserve">Pike </t>
  </si>
  <si>
    <t xml:space="preserve">Pike County, IN</t>
  </si>
  <si>
    <t xml:space="preserve">(18127) Porter County, IN</t>
  </si>
  <si>
    <t xml:space="preserve">Porter   </t>
  </si>
  <si>
    <t xml:space="preserve">Porter </t>
  </si>
  <si>
    <t xml:space="preserve">Porter County, IN</t>
  </si>
  <si>
    <t xml:space="preserve">(18129) Posey County, IN</t>
  </si>
  <si>
    <t xml:space="preserve">Posey   </t>
  </si>
  <si>
    <t xml:space="preserve">Posey </t>
  </si>
  <si>
    <t xml:space="preserve">Posey County, IN</t>
  </si>
  <si>
    <t xml:space="preserve">(18131) Pulaski County, IN</t>
  </si>
  <si>
    <t xml:space="preserve">Pulaski   </t>
  </si>
  <si>
    <t xml:space="preserve">Pulaski </t>
  </si>
  <si>
    <t xml:space="preserve">Pulaski County, IN</t>
  </si>
  <si>
    <t xml:space="preserve">(18133) Putnam County, IN</t>
  </si>
  <si>
    <t xml:space="preserve">Putnam   </t>
  </si>
  <si>
    <t xml:space="preserve">Putnam </t>
  </si>
  <si>
    <t xml:space="preserve">Putnam County, IN</t>
  </si>
  <si>
    <t xml:space="preserve">(18135) Randolph County, IN</t>
  </si>
  <si>
    <t xml:space="preserve">Randolph   </t>
  </si>
  <si>
    <t xml:space="preserve">Randolph </t>
  </si>
  <si>
    <t xml:space="preserve">Randolph County, IN</t>
  </si>
  <si>
    <t xml:space="preserve">(18137) Ripley County, IN</t>
  </si>
  <si>
    <t xml:space="preserve">Ripley   </t>
  </si>
  <si>
    <t xml:space="preserve">Ripley </t>
  </si>
  <si>
    <t xml:space="preserve">Ripley County, IN</t>
  </si>
  <si>
    <t xml:space="preserve">(18139) Rush County, IN</t>
  </si>
  <si>
    <t xml:space="preserve">Rush   </t>
  </si>
  <si>
    <t xml:space="preserve">Rush </t>
  </si>
  <si>
    <t xml:space="preserve">Rush County, IN</t>
  </si>
  <si>
    <t xml:space="preserve">(18141) St. Joseph County, IN</t>
  </si>
  <si>
    <t xml:space="preserve">St. Joseph   </t>
  </si>
  <si>
    <t xml:space="preserve">St. Joseph </t>
  </si>
  <si>
    <t xml:space="preserve">St. Joseph County, IN</t>
  </si>
  <si>
    <t xml:space="preserve">(18143) Scott County, IN</t>
  </si>
  <si>
    <t xml:space="preserve">Scott   </t>
  </si>
  <si>
    <t xml:space="preserve">Scott </t>
  </si>
  <si>
    <t xml:space="preserve">Scott County, IN</t>
  </si>
  <si>
    <t xml:space="preserve">(18145) Shelby County, IN</t>
  </si>
  <si>
    <t xml:space="preserve">Shelby   </t>
  </si>
  <si>
    <t xml:space="preserve">Shelby </t>
  </si>
  <si>
    <t xml:space="preserve">Shelby County, IN</t>
  </si>
  <si>
    <t xml:space="preserve">(18147) Spencer County, IN</t>
  </si>
  <si>
    <t xml:space="preserve">Spencer   </t>
  </si>
  <si>
    <t xml:space="preserve">Spencer </t>
  </si>
  <si>
    <t xml:space="preserve">Spencer County, IN</t>
  </si>
  <si>
    <t xml:space="preserve">(18149) Starke County, IN</t>
  </si>
  <si>
    <t xml:space="preserve">Starke   </t>
  </si>
  <si>
    <t xml:space="preserve">Starke </t>
  </si>
  <si>
    <t xml:space="preserve">Starke County, IN</t>
  </si>
  <si>
    <t xml:space="preserve">(18151) Steuben County, IN</t>
  </si>
  <si>
    <t xml:space="preserve">Steuben   </t>
  </si>
  <si>
    <t xml:space="preserve">Steuben </t>
  </si>
  <si>
    <t xml:space="preserve">Steuben County, IN</t>
  </si>
  <si>
    <t xml:space="preserve">(18153) Sullivan County, IN</t>
  </si>
  <si>
    <t xml:space="preserve">Sullivan   </t>
  </si>
  <si>
    <t xml:space="preserve">Sullivan </t>
  </si>
  <si>
    <t xml:space="preserve">Sullivan County, IN</t>
  </si>
  <si>
    <t xml:space="preserve">(18155) Switzerland County, IN</t>
  </si>
  <si>
    <t xml:space="preserve">Switzerland   </t>
  </si>
  <si>
    <t xml:space="preserve">Switzerland </t>
  </si>
  <si>
    <t xml:space="preserve">Switzerland County, IN</t>
  </si>
  <si>
    <t xml:space="preserve">(18157) Tippecanoe County, IN</t>
  </si>
  <si>
    <t xml:space="preserve">Tippecanoe   </t>
  </si>
  <si>
    <t xml:space="preserve">Tippecanoe </t>
  </si>
  <si>
    <t xml:space="preserve">Tippecanoe County, IN</t>
  </si>
  <si>
    <t xml:space="preserve">(18159) Tipton County, IN</t>
  </si>
  <si>
    <t xml:space="preserve">Tipton   </t>
  </si>
  <si>
    <t xml:space="preserve">Tipton </t>
  </si>
  <si>
    <t xml:space="preserve">Tipton County, IN</t>
  </si>
  <si>
    <t xml:space="preserve">(18161) Union County, IN</t>
  </si>
  <si>
    <t xml:space="preserve">Union   </t>
  </si>
  <si>
    <t xml:space="preserve">Union </t>
  </si>
  <si>
    <t xml:space="preserve">Union County, IN</t>
  </si>
  <si>
    <t xml:space="preserve">(18163) Vanderburgh County, IN</t>
  </si>
  <si>
    <t xml:space="preserve">Vanderburgh   </t>
  </si>
  <si>
    <t xml:space="preserve">Vanderburgh </t>
  </si>
  <si>
    <t xml:space="preserve">Vanderburgh County, IN</t>
  </si>
  <si>
    <t xml:space="preserve">(18165) Vermillion County, IN</t>
  </si>
  <si>
    <t xml:space="preserve">Vermillion   </t>
  </si>
  <si>
    <t xml:space="preserve">Vermillion </t>
  </si>
  <si>
    <t xml:space="preserve">Vermillion County, IN</t>
  </si>
  <si>
    <t xml:space="preserve">(18167) Vigo County, IN</t>
  </si>
  <si>
    <t xml:space="preserve">Vigo   </t>
  </si>
  <si>
    <t xml:space="preserve">Vigo </t>
  </si>
  <si>
    <t xml:space="preserve">Vigo County, IN</t>
  </si>
  <si>
    <t xml:space="preserve">(18169) Wabash County, IN</t>
  </si>
  <si>
    <t xml:space="preserve">Wabash   </t>
  </si>
  <si>
    <t xml:space="preserve">Wabash </t>
  </si>
  <si>
    <t xml:space="preserve">Wabash County, IN</t>
  </si>
  <si>
    <t xml:space="preserve">(18171) Warren County, IN</t>
  </si>
  <si>
    <t xml:space="preserve">Warren   </t>
  </si>
  <si>
    <t xml:space="preserve">Warren </t>
  </si>
  <si>
    <t xml:space="preserve">Warren County, IN</t>
  </si>
  <si>
    <t xml:space="preserve">(18173) Warrick County, IN</t>
  </si>
  <si>
    <t xml:space="preserve">Warrick   </t>
  </si>
  <si>
    <t xml:space="preserve">Warrick </t>
  </si>
  <si>
    <t xml:space="preserve">Warrick County, IN</t>
  </si>
  <si>
    <t xml:space="preserve">(18175) Washington County, IN</t>
  </si>
  <si>
    <t xml:space="preserve">Washington   </t>
  </si>
  <si>
    <t xml:space="preserve">Washington </t>
  </si>
  <si>
    <t xml:space="preserve">Washington County, IN</t>
  </si>
  <si>
    <t xml:space="preserve">(18177) Wayne County, IN</t>
  </si>
  <si>
    <t xml:space="preserve">Wayne   </t>
  </si>
  <si>
    <t xml:space="preserve">Wayne </t>
  </si>
  <si>
    <t xml:space="preserve">Wayne County, IN</t>
  </si>
  <si>
    <t xml:space="preserve">(18179) Wells County, IN</t>
  </si>
  <si>
    <t xml:space="preserve">Wells   </t>
  </si>
  <si>
    <t xml:space="preserve">Wells </t>
  </si>
  <si>
    <t xml:space="preserve">Wells County, IN</t>
  </si>
  <si>
    <t xml:space="preserve">(18181) White County, IN</t>
  </si>
  <si>
    <t xml:space="preserve">White   </t>
  </si>
  <si>
    <t xml:space="preserve">White </t>
  </si>
  <si>
    <t xml:space="preserve">White County, IN</t>
  </si>
  <si>
    <t xml:space="preserve">(18183) Whitley County, IN</t>
  </si>
  <si>
    <t xml:space="preserve">Whitley   </t>
  </si>
  <si>
    <t xml:space="preserve">Whitley </t>
  </si>
  <si>
    <t xml:space="preserve">Whitley County, IN</t>
  </si>
  <si>
    <t xml:space="preserve">Total</t>
  </si>
  <si>
    <t xml:space="preserve">Source: http://www.doe.in.gov/data/reports.html</t>
  </si>
  <si>
    <t xml:space="preserve">Source:</t>
  </si>
  <si>
    <t xml:space="preserve">P37. SEX BY EDUCATIONAL ATTAINMENT FOR THE POPULATION 25 YEARS AND OVER [35] - Universe: Population 25 years and over</t>
  </si>
  <si>
    <t xml:space="preserve">Corporation Results by Grade Level - Spring 2011</t>
  </si>
  <si>
    <t xml:space="preserve">Data Set: Census 2000 Summary File 3 (SF 3) - Sample Data</t>
  </si>
  <si>
    <t xml:space="preserve">Corporation and School Graduation Rates 2010</t>
  </si>
  <si>
    <t xml:space="preserve">Area Name</t>
  </si>
  <si>
    <t xml:space="preserve">ELA Pass N</t>
  </si>
  <si>
    <t xml:space="preserve">ELA Percent Pass</t>
  </si>
  <si>
    <t xml:space="preserve">Math Pass N</t>
  </si>
  <si>
    <t xml:space="preserve">Math Percent Pass</t>
  </si>
  <si>
    <t xml:space="preserve"> </t>
  </si>
  <si>
    <t xml:space="preserve">High school graduate or equivalent</t>
  </si>
  <si>
    <t xml:space="preserve">Some college, no degree</t>
  </si>
  <si>
    <t xml:space="preserve">Associate degree</t>
  </si>
  <si>
    <t xml:space="preserve">Bachelor's degree</t>
  </si>
  <si>
    <t xml:space="preserve">Graduate or professional degree</t>
  </si>
  <si>
    <t xml:space="preserve">High School diploma or more</t>
  </si>
  <si>
    <t xml:space="preserve">Higher degree or more</t>
  </si>
  <si>
    <t xml:space="preserve">2010 Cohort Size</t>
  </si>
  <si>
    <t xml:space="preserve">2010 Graduates</t>
  </si>
  <si>
    <t xml:space="preserve">County Graduation Rate</t>
  </si>
  <si>
    <t xml:space="preserve">Indiana</t>
  </si>
  <si>
    <t xml:space="preserve">Adams</t>
  </si>
  <si>
    <t xml:space="preserve">Adams County, Indiana</t>
  </si>
  <si>
    <t xml:space="preserve">Allen</t>
  </si>
  <si>
    <t xml:space="preserve">Allen County, Indiana</t>
  </si>
  <si>
    <t xml:space="preserve">Bartholomew</t>
  </si>
  <si>
    <t xml:space="preserve">Bartholomew County, Indiana</t>
  </si>
  <si>
    <t xml:space="preserve">Benton</t>
  </si>
  <si>
    <t xml:space="preserve">Benton County, Indiana</t>
  </si>
  <si>
    <t xml:space="preserve">Blackford</t>
  </si>
  <si>
    <t xml:space="preserve">Blackford County, Indiana</t>
  </si>
  <si>
    <t xml:space="preserve">Boone</t>
  </si>
  <si>
    <t xml:space="preserve">Boone County, Indiana</t>
  </si>
  <si>
    <t xml:space="preserve">Brown</t>
  </si>
  <si>
    <t xml:space="preserve">Brown County, Indiana</t>
  </si>
  <si>
    <t xml:space="preserve">Carroll</t>
  </si>
  <si>
    <t xml:space="preserve">Carroll County, Indiana</t>
  </si>
  <si>
    <t xml:space="preserve">Cass</t>
  </si>
  <si>
    <t xml:space="preserve">Cass County, Indiana</t>
  </si>
  <si>
    <t xml:space="preserve">Clark</t>
  </si>
  <si>
    <t xml:space="preserve">Clark County, Indiana</t>
  </si>
  <si>
    <t xml:space="preserve">Clay</t>
  </si>
  <si>
    <t xml:space="preserve">Clay County, Indiana</t>
  </si>
  <si>
    <t xml:space="preserve">Clinton</t>
  </si>
  <si>
    <t xml:space="preserve">Clinton County, Indiana</t>
  </si>
  <si>
    <t xml:space="preserve">Crawford</t>
  </si>
  <si>
    <t xml:space="preserve">Crawford County, Indiana</t>
  </si>
  <si>
    <t xml:space="preserve">Daviess</t>
  </si>
  <si>
    <t xml:space="preserve">Daviess County, Indiana</t>
  </si>
  <si>
    <t xml:space="preserve">Dearborn</t>
  </si>
  <si>
    <t xml:space="preserve">Dearborn County, Indiana</t>
  </si>
  <si>
    <t xml:space="preserve">Decatur</t>
  </si>
  <si>
    <t xml:space="preserve">Decatur County, Indiana</t>
  </si>
  <si>
    <t xml:space="preserve">De Kalb</t>
  </si>
  <si>
    <t xml:space="preserve">DeKalb County, Indiana</t>
  </si>
  <si>
    <t xml:space="preserve">Delaware</t>
  </si>
  <si>
    <t xml:space="preserve">Delaware County, Indiana</t>
  </si>
  <si>
    <t xml:space="preserve">Dubois</t>
  </si>
  <si>
    <t xml:space="preserve">Dubois County, Indiana</t>
  </si>
  <si>
    <t xml:space="preserve">Elkhart</t>
  </si>
  <si>
    <t xml:space="preserve">Elkhart County, Indiana</t>
  </si>
  <si>
    <t xml:space="preserve">Fayette</t>
  </si>
  <si>
    <t xml:space="preserve">Fayette County, Indiana</t>
  </si>
  <si>
    <t xml:space="preserve">Floyd</t>
  </si>
  <si>
    <t xml:space="preserve">Floyd County, Indiana</t>
  </si>
  <si>
    <t xml:space="preserve">Fountain</t>
  </si>
  <si>
    <t xml:space="preserve">Fountain County, Indiana</t>
  </si>
  <si>
    <t xml:space="preserve">Franklin</t>
  </si>
  <si>
    <t xml:space="preserve">Franklin County, Indiana</t>
  </si>
  <si>
    <t xml:space="preserve">Fulton</t>
  </si>
  <si>
    <t xml:space="preserve">Fulton County, Indiana</t>
  </si>
  <si>
    <t xml:space="preserve">Gibson</t>
  </si>
  <si>
    <t xml:space="preserve">Gibson County, Indiana</t>
  </si>
  <si>
    <t xml:space="preserve">Grant</t>
  </si>
  <si>
    <t xml:space="preserve">Grant County, Indiana</t>
  </si>
  <si>
    <t xml:space="preserve">Greene</t>
  </si>
  <si>
    <t xml:space="preserve">Greene County, Indiana</t>
  </si>
  <si>
    <t xml:space="preserve">Hamilton</t>
  </si>
  <si>
    <t xml:space="preserve">Hamilton County, Indiana</t>
  </si>
  <si>
    <t xml:space="preserve">Hancock</t>
  </si>
  <si>
    <t xml:space="preserve">Hancock County, Indiana</t>
  </si>
  <si>
    <t xml:space="preserve">Harrison</t>
  </si>
  <si>
    <t xml:space="preserve">Harrison County, Indiana</t>
  </si>
  <si>
    <t xml:space="preserve">Hendricks</t>
  </si>
  <si>
    <t xml:space="preserve">Hendricks County, Indiana</t>
  </si>
  <si>
    <t xml:space="preserve">Henry</t>
  </si>
  <si>
    <t xml:space="preserve">Henry County, Indiana</t>
  </si>
  <si>
    <t xml:space="preserve">Howard</t>
  </si>
  <si>
    <t xml:space="preserve">Howard County, Indiana</t>
  </si>
  <si>
    <t xml:space="preserve">Huntington</t>
  </si>
  <si>
    <t xml:space="preserve">Huntington County, Indiana</t>
  </si>
  <si>
    <t xml:space="preserve">Jackson</t>
  </si>
  <si>
    <t xml:space="preserve">Jackson County, Indiana</t>
  </si>
  <si>
    <t xml:space="preserve">Jasper</t>
  </si>
  <si>
    <t xml:space="preserve">Jasper County, Indiana</t>
  </si>
  <si>
    <t xml:space="preserve">Jay</t>
  </si>
  <si>
    <t xml:space="preserve">Jay County, Indiana</t>
  </si>
  <si>
    <t xml:space="preserve">Jefferson</t>
  </si>
  <si>
    <t xml:space="preserve">Jefferson County, Indiana</t>
  </si>
  <si>
    <t xml:space="preserve">Jennings</t>
  </si>
  <si>
    <t xml:space="preserve">Jennings County, Indiana</t>
  </si>
  <si>
    <t xml:space="preserve">Johnson</t>
  </si>
  <si>
    <t xml:space="preserve">Johnson County, Indiana</t>
  </si>
  <si>
    <t xml:space="preserve">Knox</t>
  </si>
  <si>
    <t xml:space="preserve">Knox County, Indiana</t>
  </si>
  <si>
    <t xml:space="preserve">Kosciusko</t>
  </si>
  <si>
    <t xml:space="preserve">Kosciusko County, Indiana</t>
  </si>
  <si>
    <t xml:space="preserve">Lagrange</t>
  </si>
  <si>
    <t xml:space="preserve">LaGrange County, Indiana</t>
  </si>
  <si>
    <t xml:space="preserve">Lake</t>
  </si>
  <si>
    <t xml:space="preserve">Lake County, Indiana</t>
  </si>
  <si>
    <t xml:space="preserve">La Porte</t>
  </si>
  <si>
    <t xml:space="preserve">LaPorte County, Indiana</t>
  </si>
  <si>
    <t xml:space="preserve">Lawrence</t>
  </si>
  <si>
    <t xml:space="preserve">Lawrence County, Indiana</t>
  </si>
  <si>
    <t xml:space="preserve">Madison</t>
  </si>
  <si>
    <t xml:space="preserve">Madison County, Indiana</t>
  </si>
  <si>
    <t xml:space="preserve">Marion</t>
  </si>
  <si>
    <t xml:space="preserve">Marion County, Indiana</t>
  </si>
  <si>
    <t xml:space="preserve">Marshall</t>
  </si>
  <si>
    <t xml:space="preserve">Marshall County, Indiana</t>
  </si>
  <si>
    <t xml:space="preserve">Martin</t>
  </si>
  <si>
    <t xml:space="preserve">Martin County, Indiana</t>
  </si>
  <si>
    <t xml:space="preserve">Miami</t>
  </si>
  <si>
    <t xml:space="preserve">Miami County, Indiana</t>
  </si>
  <si>
    <t xml:space="preserve">Monroe</t>
  </si>
  <si>
    <t xml:space="preserve">Monroe County, Indiana</t>
  </si>
  <si>
    <t xml:space="preserve">Montgomery</t>
  </si>
  <si>
    <t xml:space="preserve">Montgomery County, Indiana</t>
  </si>
  <si>
    <t xml:space="preserve">Morgan</t>
  </si>
  <si>
    <t xml:space="preserve">Morgan County, Indiana</t>
  </si>
  <si>
    <t xml:space="preserve">Newton</t>
  </si>
  <si>
    <t xml:space="preserve">Newton County, Indiana</t>
  </si>
  <si>
    <t xml:space="preserve">Noble</t>
  </si>
  <si>
    <t xml:space="preserve">Noble County, Indiana</t>
  </si>
  <si>
    <t xml:space="preserve">Ohio</t>
  </si>
  <si>
    <t xml:space="preserve">Ohio County, Indiana</t>
  </si>
  <si>
    <t xml:space="preserve">Orange</t>
  </si>
  <si>
    <t xml:space="preserve">Orange County, Indiana</t>
  </si>
  <si>
    <t xml:space="preserve">Owen</t>
  </si>
  <si>
    <t xml:space="preserve">Owen County, Indiana</t>
  </si>
  <si>
    <t xml:space="preserve">Parke</t>
  </si>
  <si>
    <t xml:space="preserve">Parke County, Indiana</t>
  </si>
  <si>
    <t xml:space="preserve">Perry</t>
  </si>
  <si>
    <t xml:space="preserve">Perry County, Indiana</t>
  </si>
  <si>
    <t xml:space="preserve">Pike</t>
  </si>
  <si>
    <t xml:space="preserve">Pike County, Indiana</t>
  </si>
  <si>
    <t xml:space="preserve">Porter</t>
  </si>
  <si>
    <t xml:space="preserve">Porter County, Indiana</t>
  </si>
  <si>
    <t xml:space="preserve">Posey</t>
  </si>
  <si>
    <t xml:space="preserve">Posey County, Indiana</t>
  </si>
  <si>
    <t xml:space="preserve">Pulaski</t>
  </si>
  <si>
    <t xml:space="preserve">Pulaski County, Indiana</t>
  </si>
  <si>
    <t xml:space="preserve">Putnam</t>
  </si>
  <si>
    <t xml:space="preserve">Putnam County, Indiana</t>
  </si>
  <si>
    <t xml:space="preserve">Randolph</t>
  </si>
  <si>
    <t xml:space="preserve">Randolph County, Indiana</t>
  </si>
  <si>
    <t xml:space="preserve">Ripley</t>
  </si>
  <si>
    <t xml:space="preserve">Ripley County, Indiana</t>
  </si>
  <si>
    <t xml:space="preserve">Rush</t>
  </si>
  <si>
    <t xml:space="preserve">Rush County, Indiana</t>
  </si>
  <si>
    <t xml:space="preserve">St. Joseph</t>
  </si>
  <si>
    <t xml:space="preserve">St. Joseph County, Indiana</t>
  </si>
  <si>
    <t xml:space="preserve">Scott</t>
  </si>
  <si>
    <t xml:space="preserve">Scott County, Indiana</t>
  </si>
  <si>
    <t xml:space="preserve">Shelby</t>
  </si>
  <si>
    <t xml:space="preserve">Shelby County, Indiana</t>
  </si>
  <si>
    <t xml:space="preserve">Spencer</t>
  </si>
  <si>
    <t xml:space="preserve">Spencer County, Indiana</t>
  </si>
  <si>
    <t xml:space="preserve">Starke</t>
  </si>
  <si>
    <t xml:space="preserve">Starke County, Indiana</t>
  </si>
  <si>
    <t xml:space="preserve">Steuben</t>
  </si>
  <si>
    <t xml:space="preserve">Steuben County, Indiana</t>
  </si>
  <si>
    <t xml:space="preserve">Sullivan</t>
  </si>
  <si>
    <t xml:space="preserve">Sullivan County, Indiana</t>
  </si>
  <si>
    <t xml:space="preserve">Switzerland</t>
  </si>
  <si>
    <t xml:space="preserve">Switzerland County, Indiana</t>
  </si>
  <si>
    <t xml:space="preserve">Tippecanoe</t>
  </si>
  <si>
    <t xml:space="preserve">Tippecanoe County, Indiana</t>
  </si>
  <si>
    <t xml:space="preserve">Tipton</t>
  </si>
  <si>
    <t xml:space="preserve">Tipton County, Indiana</t>
  </si>
  <si>
    <t xml:space="preserve">Union</t>
  </si>
  <si>
    <t xml:space="preserve">Union County, Indiana</t>
  </si>
  <si>
    <t xml:space="preserve">Vanderburgh</t>
  </si>
  <si>
    <t xml:space="preserve">Vanderburgh County, Indiana</t>
  </si>
  <si>
    <t xml:space="preserve">Vermillion</t>
  </si>
  <si>
    <t xml:space="preserve">Vermillion County, Indiana</t>
  </si>
  <si>
    <t xml:space="preserve">Vigo</t>
  </si>
  <si>
    <t xml:space="preserve">Vigo County, Indiana</t>
  </si>
  <si>
    <t xml:space="preserve">Wabash</t>
  </si>
  <si>
    <t xml:space="preserve">Wabash County, Indiana</t>
  </si>
  <si>
    <t xml:space="preserve">Warren</t>
  </si>
  <si>
    <t xml:space="preserve">Warren County, Indiana</t>
  </si>
  <si>
    <t xml:space="preserve">Warrick</t>
  </si>
  <si>
    <t xml:space="preserve">Warrick County, Indiana</t>
  </si>
  <si>
    <t xml:space="preserve">Washington</t>
  </si>
  <si>
    <t xml:space="preserve">Washington County, Indiana</t>
  </si>
  <si>
    <t xml:space="preserve">Wayne</t>
  </si>
  <si>
    <t xml:space="preserve">Wayne County, Indiana</t>
  </si>
  <si>
    <t xml:space="preserve">Wells</t>
  </si>
  <si>
    <t xml:space="preserve">Wells County, Indiana</t>
  </si>
  <si>
    <t xml:space="preserve">White</t>
  </si>
  <si>
    <t xml:space="preserve">White County, Indiana</t>
  </si>
  <si>
    <t xml:space="preserve">Whitley</t>
  </si>
  <si>
    <t xml:space="preserve">Whitley County, Indiana</t>
  </si>
  <si>
    <t xml:space="preserve">Source:  http://www.census.gov/support/USACdataDownloads.html</t>
  </si>
  <si>
    <t xml:space="preserve">Source: http://www.in.gov/ocra/2364.htm</t>
  </si>
  <si>
    <t xml:space="preserve">Censtats</t>
  </si>
  <si>
    <t xml:space="preserve">Source: in.gov/BEA</t>
  </si>
  <si>
    <t xml:space="preserve">Source: http://www.in.gov/ocra/2492.htm</t>
  </si>
  <si>
    <t xml:space="preserve">Source: http://www.spatialinsights.com/catalog/downloads/products/32/MSAtoCounty.pdf</t>
  </si>
  <si>
    <t xml:space="preserve">Number of violent crimes known to police 2008</t>
  </si>
  <si>
    <t xml:space="preserve">Number of murders and nonnegligent manslaughters known to police 2008</t>
  </si>
  <si>
    <t xml:space="preserve">Number of forcible rapes known to police 2008</t>
  </si>
  <si>
    <t xml:space="preserve">Number of robberies known to police 2008</t>
  </si>
  <si>
    <t xml:space="preserve">Number of aggravated assaults known to police 2008</t>
  </si>
  <si>
    <t xml:space="preserve">Number of property crimes known to police 2008</t>
  </si>
  <si>
    <t xml:space="preserve">Number of burglaries known to police 2008</t>
  </si>
  <si>
    <t xml:space="preserve">Number of larceny-thefts known to police 2008</t>
  </si>
  <si>
    <t xml:space="preserve">Number of motor vehicle thefts known to police  2008</t>
  </si>
  <si>
    <t xml:space="preserve">Total # of crimes</t>
  </si>
  <si>
    <t xml:space="preserve">Population in 2008</t>
  </si>
  <si>
    <t xml:space="preserve">Crimes per capita</t>
  </si>
  <si>
    <t xml:space="preserve">FIPS code</t>
  </si>
  <si>
    <t xml:space="preserve">County name</t>
  </si>
  <si>
    <t xml:space="preserve">CAGIT</t>
  </si>
  <si>
    <t xml:space="preserve">CEDIT</t>
  </si>
  <si>
    <t xml:space="preserve">COIT</t>
  </si>
  <si>
    <t xml:space="preserve">Inn keepers tax</t>
  </si>
  <si>
    <t xml:space="preserve">Property taxes</t>
  </si>
  <si>
    <t xml:space="preserve">Total Revenues</t>
  </si>
  <si>
    <t xml:space="preserve">Population in 2010 (from census 2010)</t>
  </si>
  <si>
    <t xml:space="preserve">per capita revenue</t>
  </si>
  <si>
    <t xml:space="preserve">Personal Income (in 2009) BEA REIS</t>
  </si>
  <si>
    <t xml:space="preserve">Effective tax rate per $1000s personal income</t>
  </si>
  <si>
    <t xml:space="preserve"># of Communities in County with Mainstreet Program</t>
  </si>
  <si>
    <t xml:space="preserve">County's with MSA's (1=metro; 50=non-metro)</t>
  </si>
  <si>
    <t xml:space="preserve">18001</t>
  </si>
  <si>
    <t xml:space="preserve">18003</t>
  </si>
  <si>
    <t xml:space="preserve">18005</t>
  </si>
  <si>
    <t xml:space="preserve">18007</t>
  </si>
  <si>
    <t xml:space="preserve">18009</t>
  </si>
  <si>
    <t xml:space="preserve">18011</t>
  </si>
  <si>
    <t xml:space="preserve">18013</t>
  </si>
  <si>
    <t xml:space="preserve">18015</t>
  </si>
  <si>
    <t xml:space="preserve">18017</t>
  </si>
  <si>
    <t xml:space="preserve">18019</t>
  </si>
  <si>
    <t xml:space="preserve">18021</t>
  </si>
  <si>
    <t xml:space="preserve">18023</t>
  </si>
  <si>
    <t xml:space="preserve">18025</t>
  </si>
  <si>
    <t xml:space="preserve">18027</t>
  </si>
  <si>
    <t xml:space="preserve">18029</t>
  </si>
  <si>
    <t xml:space="preserve">18031</t>
  </si>
  <si>
    <t xml:space="preserve">18033</t>
  </si>
  <si>
    <t xml:space="preserve">DeKalb</t>
  </si>
  <si>
    <t xml:space="preserve">18035</t>
  </si>
  <si>
    <t xml:space="preserve">18037</t>
  </si>
  <si>
    <t xml:space="preserve">18039</t>
  </si>
  <si>
    <t xml:space="preserve">18041</t>
  </si>
  <si>
    <t xml:space="preserve">18043</t>
  </si>
  <si>
    <t xml:space="preserve">18045</t>
  </si>
  <si>
    <t xml:space="preserve">18047</t>
  </si>
  <si>
    <t xml:space="preserve">18049</t>
  </si>
  <si>
    <t xml:space="preserve">18051</t>
  </si>
  <si>
    <t xml:space="preserve">18053</t>
  </si>
  <si>
    <t xml:space="preserve">18055</t>
  </si>
  <si>
    <t xml:space="preserve">18057</t>
  </si>
  <si>
    <t xml:space="preserve">18059</t>
  </si>
  <si>
    <t xml:space="preserve">18061</t>
  </si>
  <si>
    <t xml:space="preserve">18063</t>
  </si>
  <si>
    <t xml:space="preserve">18065</t>
  </si>
  <si>
    <t xml:space="preserve">18067</t>
  </si>
  <si>
    <t xml:space="preserve">18069</t>
  </si>
  <si>
    <t xml:space="preserve">18071</t>
  </si>
  <si>
    <t xml:space="preserve">18073</t>
  </si>
  <si>
    <t xml:space="preserve">18075</t>
  </si>
  <si>
    <t xml:space="preserve">18077</t>
  </si>
  <si>
    <t xml:space="preserve">18079</t>
  </si>
  <si>
    <t xml:space="preserve">18081</t>
  </si>
  <si>
    <t xml:space="preserve">18083</t>
  </si>
  <si>
    <t xml:space="preserve">18085</t>
  </si>
  <si>
    <t xml:space="preserve">18087</t>
  </si>
  <si>
    <t xml:space="preserve">LaGrange</t>
  </si>
  <si>
    <t xml:space="preserve">18089</t>
  </si>
  <si>
    <t xml:space="preserve">18091</t>
  </si>
  <si>
    <t xml:space="preserve">LaPorte</t>
  </si>
  <si>
    <t xml:space="preserve">18093</t>
  </si>
  <si>
    <t xml:space="preserve">18095</t>
  </si>
  <si>
    <t xml:space="preserve">18097</t>
  </si>
  <si>
    <t xml:space="preserve">18099</t>
  </si>
  <si>
    <t xml:space="preserve">18101</t>
  </si>
  <si>
    <t xml:space="preserve">18103</t>
  </si>
  <si>
    <t xml:space="preserve">18105</t>
  </si>
  <si>
    <t xml:space="preserve">18107</t>
  </si>
  <si>
    <t xml:space="preserve">18109</t>
  </si>
  <si>
    <t xml:space="preserve">18111</t>
  </si>
  <si>
    <t xml:space="preserve">18113</t>
  </si>
  <si>
    <t xml:space="preserve">18115</t>
  </si>
  <si>
    <t xml:space="preserve">18117</t>
  </si>
  <si>
    <t xml:space="preserve">18119</t>
  </si>
  <si>
    <t xml:space="preserve">18121</t>
  </si>
  <si>
    <t xml:space="preserve">18123</t>
  </si>
  <si>
    <t xml:space="preserve">18125</t>
  </si>
  <si>
    <t xml:space="preserve">18127</t>
  </si>
  <si>
    <t xml:space="preserve">18129</t>
  </si>
  <si>
    <t xml:space="preserve">18131</t>
  </si>
  <si>
    <t xml:space="preserve">18133</t>
  </si>
  <si>
    <t xml:space="preserve">18135</t>
  </si>
  <si>
    <t xml:space="preserve">18137</t>
  </si>
  <si>
    <t xml:space="preserve">18139</t>
  </si>
  <si>
    <t xml:space="preserve">18141</t>
  </si>
  <si>
    <t xml:space="preserve">18143</t>
  </si>
  <si>
    <t xml:space="preserve">18145</t>
  </si>
  <si>
    <t xml:space="preserve">18147</t>
  </si>
  <si>
    <t xml:space="preserve">18149</t>
  </si>
  <si>
    <t xml:space="preserve">18151</t>
  </si>
  <si>
    <t xml:space="preserve">18153</t>
  </si>
  <si>
    <t xml:space="preserve">18155</t>
  </si>
  <si>
    <t xml:space="preserve">18157</t>
  </si>
  <si>
    <t xml:space="preserve">18159</t>
  </si>
  <si>
    <t xml:space="preserve">18161</t>
  </si>
  <si>
    <t xml:space="preserve">18163</t>
  </si>
  <si>
    <t xml:space="preserve">18165</t>
  </si>
  <si>
    <t xml:space="preserve">18167</t>
  </si>
  <si>
    <t xml:space="preserve">18169</t>
  </si>
  <si>
    <t xml:space="preserve">18171</t>
  </si>
  <si>
    <t xml:space="preserve">18173</t>
  </si>
  <si>
    <t xml:space="preserve">18175</t>
  </si>
  <si>
    <t xml:space="preserve">18177</t>
  </si>
  <si>
    <t xml:space="preserve">18179</t>
  </si>
  <si>
    <t xml:space="preserve">18181</t>
  </si>
  <si>
    <t xml:space="preserve">18183</t>
  </si>
  <si>
    <t xml:space="preserve">Source: GIS 2011</t>
  </si>
  <si>
    <t xml:space="preserve">CHANGEABLE</t>
  </si>
  <si>
    <t xml:space="preserve">STATIC</t>
  </si>
  <si>
    <t xml:space="preserve">Park/Recreational Area</t>
  </si>
  <si>
    <t xml:space="preserve">Historic/Cultural Site</t>
  </si>
  <si>
    <t xml:space="preserve">Fish and Boating access site</t>
  </si>
  <si>
    <t xml:space="preserve">Camping or Trailer Park</t>
  </si>
  <si>
    <t xml:space="preserve">Trail</t>
  </si>
  <si>
    <t xml:space="preserve">Beach</t>
  </si>
  <si>
    <t xml:space="preserve">School Grounds</t>
  </si>
  <si>
    <t xml:space="preserve">Forest</t>
  </si>
  <si>
    <t xml:space="preserve">Dedicated Nature Preserve</t>
  </si>
  <si>
    <t xml:space="preserve">Fish and Wildlife Area</t>
  </si>
  <si>
    <t xml:space="preserve">TotalAcresinCounty</t>
  </si>
  <si>
    <t xml:space="preserve">Count</t>
  </si>
  <si>
    <t xml:space="preserve">Sum</t>
  </si>
  <si>
    <t xml:space="preserve">Park Area/Total Acres</t>
  </si>
  <si>
    <t xml:space="preserve">Historic/Cultural Site/ Area</t>
  </si>
  <si>
    <t xml:space="preserve">Fish Wildlife/Area</t>
  </si>
  <si>
    <t xml:space="preserve">Camping or Trailer Park/Area</t>
  </si>
  <si>
    <t xml:space="preserve">Trail/ Area</t>
  </si>
  <si>
    <t xml:space="preserve">Beach/ Area</t>
  </si>
  <si>
    <t xml:space="preserve">School Grounds/ Area</t>
  </si>
  <si>
    <t xml:space="preserve">Forest/Area</t>
  </si>
  <si>
    <t xml:space="preserve">Dedicated Nature Preserve/Area</t>
  </si>
  <si>
    <t xml:space="preserve">Fishing/Boating/ Area</t>
  </si>
  <si>
    <t xml:space="preserve">Area_Acres</t>
  </si>
  <si>
    <t xml:space="preserve">TotalAcresin County</t>
  </si>
  <si>
    <t xml:space="preserve">Water per County area</t>
  </si>
  <si>
    <t xml:space="preserve">Perimeter_km - shoreline</t>
  </si>
  <si>
    <t xml:space="preserve">St Joseph</t>
  </si>
  <si>
    <t xml:space="preserve">Vermilion</t>
  </si>
  <si>
    <t xml:space="preserve">Source: http://www.bea.gov/iTable/iTable.cfm?reqid=70&amp;step=1  (2009)</t>
  </si>
  <si>
    <t xml:space="preserve">Bureau of Economic Analysis</t>
  </si>
  <si>
    <t xml:space="preserve">Marina</t>
  </si>
  <si>
    <t xml:space="preserve">Fairground</t>
  </si>
  <si>
    <t xml:space="preserve">Athletic Field</t>
  </si>
  <si>
    <t xml:space="preserve">Golf Course</t>
  </si>
  <si>
    <t xml:space="preserve">Fips</t>
  </si>
  <si>
    <t xml:space="preserve">Area</t>
  </si>
  <si>
    <t xml:space="preserve">Private earnings: Arts,entertainment, and recreation  (thousands of dollars) 2009</t>
  </si>
  <si>
    <t xml:space="preserve">Private employment: Arts,entertainment, and recreation  (number of jobs) 2009</t>
  </si>
  <si>
    <t xml:space="preserve">Private compensation: Arts, entertainment, and recreation (thousands of dollars) 2009</t>
  </si>
  <si>
    <t xml:space="preserve">Population</t>
  </si>
  <si>
    <t xml:space="preserve">per capita personal income (Arts, entertainment and recreation) 2009</t>
  </si>
  <si>
    <t xml:space="preserve">(Arts, entertainment and recreation)Employment per 1000 population 2009</t>
  </si>
  <si>
    <t xml:space="preserve">(Arts, entertainment and recreation)avergae compensation per employee 2009</t>
  </si>
  <si>
    <t xml:space="preserve">Accomodation and food services personal income </t>
  </si>
  <si>
    <t xml:space="preserve">Accomodation and food services per capita personal income  2009</t>
  </si>
  <si>
    <t xml:space="preserve">Marina/ Area</t>
  </si>
  <si>
    <t xml:space="preserve">Fairground/ Area</t>
  </si>
  <si>
    <t xml:space="preserve">Athletic Field/ Area</t>
  </si>
  <si>
    <t xml:space="preserve">Golf Course/ Area</t>
  </si>
  <si>
    <t xml:space="preserve">(D)</t>
  </si>
  <si>
    <t xml:space="preserve">(L)</t>
  </si>
  <si>
    <t xml:space="preserve">(D) Not shown to avoid disclosure of confidential information, but the estimates for this item are included in the totals.</t>
  </si>
  <si>
    <t xml:space="preserve">(L) Less than $50,000, but the estimates for this item are included in the totals.</t>
  </si>
  <si>
    <t xml:space="preserve">Source: http://www.countyhealthrankings.org/</t>
  </si>
  <si>
    <t xml:space="preserve">Source: http://www.lungusa.org/finding-cures/for-professionals/trend-reports/estimated-prevalence.pdf</t>
  </si>
  <si>
    <t xml:space="preserve">Total Fertility Rates 2006</t>
  </si>
  <si>
    <t xml:space="preserve">DEATH RATE 2007</t>
  </si>
  <si>
    <t xml:space="preserve">Premature death (Years of Potential Life Lost)</t>
  </si>
  <si>
    <t xml:space="preserve">Poor or fair health</t>
  </si>
  <si>
    <t xml:space="preserve">Poor physical health days</t>
  </si>
  <si>
    <t xml:space="preserve">Poor mental health days</t>
  </si>
  <si>
    <t xml:space="preserve">Motor vehicle crash death rate</t>
  </si>
  <si>
    <t xml:space="preserve">Primary care providers</t>
  </si>
  <si>
    <t xml:space="preserve">Access to healthy foods</t>
  </si>
  <si>
    <t xml:space="preserve">All Cancers</t>
  </si>
  <si>
    <t xml:space="preserve">Lung and Bronchus Cancer</t>
  </si>
  <si>
    <t xml:space="preserve"> Lung disease Per thousand population 2008</t>
  </si>
  <si>
    <t xml:space="preserve">State</t>
  </si>
  <si>
    <t xml:space="preserve">Age-Adj</t>
  </si>
  <si>
    <t xml:space="preserve">YPLL Rate</t>
  </si>
  <si>
    <t xml:space="preserve">% Fair/Poor</t>
  </si>
  <si>
    <t xml:space="preserve">Physically Unhealthy Days</t>
  </si>
  <si>
    <t xml:space="preserve">Mentally Unhealthy Days</t>
  </si>
  <si>
    <t xml:space="preserve">MV mortality rate</t>
  </si>
  <si>
    <t xml:space="preserve">PCP No</t>
  </si>
  <si>
    <t xml:space="preserve">PCP Ratio</t>
  </si>
  <si>
    <t xml:space="preserve">% Healthy Food</t>
  </si>
  <si>
    <t xml:space="preserve">Annual Incidence Rate (2002 to 2006)</t>
  </si>
  <si>
    <t xml:space="preserve">Total Asthma </t>
  </si>
  <si>
    <t xml:space="preserve">1421:1</t>
  </si>
  <si>
    <t xml:space="preserve">934:1</t>
  </si>
  <si>
    <t xml:space="preserve">786:1</t>
  </si>
  <si>
    <t xml:space="preserve">4346:1</t>
  </si>
  <si>
    <t xml:space="preserve">1097:1</t>
  </si>
  <si>
    <t xml:space="preserve">410:1</t>
  </si>
  <si>
    <t xml:space="preserve">1626:1</t>
  </si>
  <si>
    <t xml:space="preserve">1236:1</t>
  </si>
  <si>
    <t xml:space="preserve">1263:1</t>
  </si>
  <si>
    <t xml:space="preserve">1176:1</t>
  </si>
  <si>
    <t xml:space="preserve">1403:1</t>
  </si>
  <si>
    <t xml:space="preserve">1318:1</t>
  </si>
  <si>
    <t xml:space="preserve">10705:0</t>
  </si>
  <si>
    <t xml:space="preserve">1895:1</t>
  </si>
  <si>
    <t xml:space="preserve">1473:1</t>
  </si>
  <si>
    <t xml:space="preserve">1794:1</t>
  </si>
  <si>
    <t xml:space="preserve">955:1</t>
  </si>
  <si>
    <t xml:space="preserve">657:1</t>
  </si>
  <si>
    <t xml:space="preserve">813:1</t>
  </si>
  <si>
    <t xml:space="preserve">1267:1</t>
  </si>
  <si>
    <t xml:space="preserve">1426:1</t>
  </si>
  <si>
    <t xml:space="preserve">868:1</t>
  </si>
  <si>
    <t xml:space="preserve">3406:1</t>
  </si>
  <si>
    <t xml:space="preserve">800:1</t>
  </si>
  <si>
    <t xml:space="preserve">1447:1</t>
  </si>
  <si>
    <t xml:space="preserve">1560:1</t>
  </si>
  <si>
    <t xml:space="preserve">1467:1</t>
  </si>
  <si>
    <t xml:space="preserve">2170:1</t>
  </si>
  <si>
    <t xml:space="preserve">509:1</t>
  </si>
  <si>
    <t xml:space="preserve">820:1</t>
  </si>
  <si>
    <t xml:space="preserve">1201:1</t>
  </si>
  <si>
    <t xml:space="preserve">992:1</t>
  </si>
  <si>
    <t xml:space="preserve">1299:1</t>
  </si>
  <si>
    <t xml:space="preserve">1057:1</t>
  </si>
  <si>
    <t xml:space="preserve">1021:1</t>
  </si>
  <si>
    <t xml:space="preserve">1005:1</t>
  </si>
  <si>
    <t xml:space="preserve">1054:1</t>
  </si>
  <si>
    <t xml:space="preserve">1413:1</t>
  </si>
  <si>
    <t xml:space="preserve">748:1</t>
  </si>
  <si>
    <t xml:space="preserve">2337:1</t>
  </si>
  <si>
    <t xml:space="preserve">847:1</t>
  </si>
  <si>
    <t xml:space="preserve">1026:1</t>
  </si>
  <si>
    <t xml:space="preserve">1442:1</t>
  </si>
  <si>
    <t xml:space="preserve">1772:1</t>
  </si>
  <si>
    <t xml:space="preserve">1161:1</t>
  </si>
  <si>
    <t xml:space="preserve">1303:1</t>
  </si>
  <si>
    <t xml:space="preserve">1310:1</t>
  </si>
  <si>
    <t xml:space="preserve">1002:1</t>
  </si>
  <si>
    <t xml:space="preserve">602:1</t>
  </si>
  <si>
    <t xml:space="preserve">865:1</t>
  </si>
  <si>
    <t xml:space="preserve">3338:1</t>
  </si>
  <si>
    <t xml:space="preserve">1906:1</t>
  </si>
  <si>
    <t xml:space="preserve">873:1</t>
  </si>
  <si>
    <t xml:space="preserve">1183:1</t>
  </si>
  <si>
    <t xml:space="preserve">1613:1</t>
  </si>
  <si>
    <t xml:space="preserve">6960:1</t>
  </si>
  <si>
    <t xml:space="preserve">1496:1</t>
  </si>
  <si>
    <t xml:space="preserve">5886:0</t>
  </si>
  <si>
    <t xml:space="preserve">930:1</t>
  </si>
  <si>
    <t xml:space="preserve">3729:1</t>
  </si>
  <si>
    <t xml:space="preserve">1902:1</t>
  </si>
  <si>
    <t xml:space="preserve">993:1</t>
  </si>
  <si>
    <t xml:space="preserve">3131:1</t>
  </si>
  <si>
    <t xml:space="preserve">1202:1</t>
  </si>
  <si>
    <t xml:space="preserve">1742:1</t>
  </si>
  <si>
    <t xml:space="preserve">1144:1</t>
  </si>
  <si>
    <t xml:space="preserve">1375:1</t>
  </si>
  <si>
    <t xml:space="preserve">1844:1</t>
  </si>
  <si>
    <t xml:space="preserve">3429:1</t>
  </si>
  <si>
    <t xml:space="preserve">1570:1</t>
  </si>
  <si>
    <t xml:space="preserve">674:1</t>
  </si>
  <si>
    <t xml:space="preserve">1027:1</t>
  </si>
  <si>
    <t xml:space="preserve">1843:1</t>
  </si>
  <si>
    <t xml:space="preserve">1671:1</t>
  </si>
  <si>
    <t xml:space="preserve">1674:1</t>
  </si>
  <si>
    <t xml:space="preserve">1156:1</t>
  </si>
  <si>
    <t xml:space="preserve">2128:1</t>
  </si>
  <si>
    <t xml:space="preserve">9623:0</t>
  </si>
  <si>
    <t xml:space="preserve">944:1</t>
  </si>
  <si>
    <t xml:space="preserve">996:1</t>
  </si>
  <si>
    <t xml:space="preserve">1759:1</t>
  </si>
  <si>
    <t xml:space="preserve">581:1</t>
  </si>
  <si>
    <t xml:space="preserve">3233:1</t>
  </si>
  <si>
    <t xml:space="preserve">545:1</t>
  </si>
  <si>
    <t xml:space="preserve">1490:1</t>
  </si>
  <si>
    <t xml:space="preserve">2149:1</t>
  </si>
  <si>
    <t xml:space="preserve">463:1</t>
  </si>
  <si>
    <t xml:space="preserve">1394:1</t>
  </si>
  <si>
    <t xml:space="preserve">1110:1</t>
  </si>
  <si>
    <t xml:space="preserve">867:1</t>
  </si>
  <si>
    <t xml:space="preserve">1323:1</t>
  </si>
  <si>
    <t xml:space="preserve">1365:1</t>
  </si>
</sst>
</file>

<file path=xl/styles.xml><?xml version="1.0" encoding="utf-8"?>
<styleSheet xmlns="http://schemas.openxmlformats.org/spreadsheetml/2006/main">
  <numFmts count="16">
    <numFmt numFmtId="164" formatCode="General"/>
    <numFmt numFmtId="165" formatCode="0.0"/>
    <numFmt numFmtId="166" formatCode="#,##0"/>
    <numFmt numFmtId="167" formatCode="0%"/>
    <numFmt numFmtId="168" formatCode="0.00%"/>
    <numFmt numFmtId="169" formatCode="@"/>
    <numFmt numFmtId="170" formatCode="_(* #,##0.00_);_(* \(#,##0.00\);_(* \-??_);_(@_)"/>
    <numFmt numFmtId="171" formatCode="_(* #,##0_);_(* \(#,##0\);_(* \-??_);_(@_)"/>
    <numFmt numFmtId="172" formatCode="0.00"/>
    <numFmt numFmtId="173" formatCode="0.0%"/>
    <numFmt numFmtId="174" formatCode="\$#,##0_);[RED]&quot;($&quot;#,##0\)"/>
    <numFmt numFmtId="175" formatCode="#,##0.000"/>
    <numFmt numFmtId="176" formatCode="#,##0.00"/>
    <numFmt numFmtId="177" formatCode="#,##0.0"/>
    <numFmt numFmtId="178" formatCode="0"/>
    <numFmt numFmtId="179" formatCode="0.000000"/>
  </numFmts>
  <fonts count="22">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0"/>
      <color rgb="FF000000"/>
      <name val="Arial"/>
      <family val="2"/>
    </font>
    <font>
      <b val="true"/>
      <sz val="11"/>
      <color rgb="FF000000"/>
      <name val="Calibri"/>
      <family val="2"/>
    </font>
    <font>
      <b val="true"/>
      <sz val="10"/>
      <name val="Arial"/>
      <family val="2"/>
    </font>
    <font>
      <sz val="10.1"/>
      <color rgb="FF000000"/>
      <name val="Tahoma"/>
      <family val="2"/>
    </font>
    <font>
      <b val="true"/>
      <i val="true"/>
      <sz val="10"/>
      <color rgb="FF000000"/>
      <name val="Arial"/>
      <family val="2"/>
    </font>
    <font>
      <i val="true"/>
      <sz val="10"/>
      <color rgb="FF000000"/>
      <name val="Arial"/>
      <family val="2"/>
    </font>
    <font>
      <b val="true"/>
      <sz val="10"/>
      <color rgb="FF000000"/>
      <name val="Arial"/>
      <family val="2"/>
    </font>
    <font>
      <b val="true"/>
      <sz val="9"/>
      <color rgb="FF000000"/>
      <name val="Tahoma"/>
      <family val="2"/>
    </font>
    <font>
      <sz val="9"/>
      <color rgb="FF000000"/>
      <name val="Tahoma"/>
      <family val="2"/>
    </font>
    <font>
      <sz val="11"/>
      <color rgb="FF800080"/>
      <name val="Calibri"/>
      <family val="2"/>
    </font>
    <font>
      <b val="true"/>
      <sz val="11"/>
      <color rgb="FF800080"/>
      <name val="Calibri"/>
      <family val="2"/>
    </font>
    <font>
      <b val="true"/>
      <sz val="11"/>
      <color rgb="FF000000"/>
      <name val="Inherit"/>
      <family val="0"/>
    </font>
    <font>
      <sz val="10"/>
      <color rgb="FF000000"/>
      <name val="Calibri"/>
      <family val="2"/>
    </font>
    <font>
      <sz val="9"/>
      <color rgb="FF000000"/>
      <name val="Inherit"/>
      <family val="0"/>
    </font>
    <font>
      <sz val="10"/>
      <color rgb="FF000000"/>
      <name val="Verdana"/>
      <family val="2"/>
    </font>
    <font>
      <i val="true"/>
      <sz val="11"/>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left" vertical="bottom" textRotation="0" wrapText="true" indent="0" shrinkToFit="false"/>
      <protection locked="true" hidden="false"/>
    </xf>
    <xf numFmtId="166" fontId="8" fillId="0" borderId="1" xfId="22" applyFont="true" applyBorder="true" applyAlignment="true" applyProtection="false">
      <alignment horizontal="center" vertical="bottom" textRotation="0" wrapText="true" indent="0" shrinkToFit="false"/>
      <protection locked="true" hidden="false"/>
    </xf>
    <xf numFmtId="165" fontId="8" fillId="0" borderId="1" xfId="22"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9" fontId="5" fillId="0" borderId="1" xfId="22" applyFont="true" applyBorder="true" applyAlignment="false" applyProtection="false">
      <alignment horizontal="general" vertical="bottom" textRotation="0" wrapText="false" indent="0" shrinkToFit="false"/>
      <protection locked="true" hidden="false"/>
    </xf>
    <xf numFmtId="166" fontId="5" fillId="0" borderId="1" xfId="22" applyFont="false" applyBorder="true" applyAlignment="false" applyProtection="false">
      <alignment horizontal="general" vertical="bottom" textRotation="0" wrapText="false" indent="0" shrinkToFit="false"/>
      <protection locked="true" hidden="false"/>
    </xf>
    <xf numFmtId="165" fontId="5" fillId="0" borderId="1" xfId="22" applyFont="false" applyBorder="true" applyAlignment="false" applyProtection="false">
      <alignment horizontal="general" vertical="bottom" textRotation="0" wrapText="false" indent="0" shrinkToFit="false"/>
      <protection locked="true" hidden="false"/>
    </xf>
    <xf numFmtId="165" fontId="9" fillId="5" borderId="1" xfId="0" applyFont="true" applyBorder="true" applyAlignment="true" applyProtection="false">
      <alignment horizontal="right" vertical="center" textRotation="0" wrapText="false" indent="1"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8" fontId="7" fillId="0" borderId="1" xfId="19" applyFont="true" applyBorder="true" applyAlignment="true" applyProtection="true">
      <alignment horizontal="center" vertical="bottom" textRotation="0" wrapText="true" indent="0" shrinkToFit="false"/>
      <protection locked="true" hidden="false"/>
    </xf>
    <xf numFmtId="173"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general" vertical="bottom" textRotation="0" wrapText="true" indent="0" shrinkToFit="false"/>
      <protection locked="true" hidden="false"/>
    </xf>
    <xf numFmtId="164" fontId="11" fillId="4" borderId="1" xfId="23" applyFont="true" applyBorder="true" applyAlignment="true" applyProtection="false">
      <alignment horizontal="general" vertical="bottom" textRotation="0" wrapText="true" indent="0" shrinkToFit="false"/>
      <protection locked="true" hidden="false"/>
    </xf>
    <xf numFmtId="164" fontId="10" fillId="0" borderId="1" xfId="23" applyFont="true" applyBorder="true" applyAlignment="true" applyProtection="false">
      <alignment horizontal="general" vertical="bottom" textRotation="0" wrapText="true" indent="0" shrinkToFit="false"/>
      <protection locked="true" hidden="false"/>
    </xf>
    <xf numFmtId="164" fontId="11" fillId="3" borderId="1" xfId="23"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2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right" vertical="center" textRotation="0" wrapText="false" indent="0" shrinkToFit="false"/>
      <protection locked="true" hidden="false"/>
    </xf>
    <xf numFmtId="164" fontId="19" fillId="5" borderId="1" xfId="0" applyFont="true" applyBorder="true" applyAlignment="true" applyProtection="false">
      <alignment horizontal="left" vertical="center" textRotation="0" wrapText="false" indent="0" shrinkToFit="false"/>
      <protection locked="true" hidden="false"/>
    </xf>
    <xf numFmtId="166" fontId="19" fillId="5" borderId="1" xfId="0" applyFont="true" applyBorder="true" applyAlignment="true" applyProtection="false">
      <alignment horizontal="right" vertical="center" textRotation="0" wrapText="false" indent="0" shrinkToFit="false"/>
      <protection locked="true" hidden="false"/>
    </xf>
    <xf numFmtId="175" fontId="19" fillId="5" borderId="1" xfId="0" applyFont="true" applyBorder="true" applyAlignment="true" applyProtection="false">
      <alignment horizontal="right" vertical="center" textRotation="0" wrapText="false" indent="0" shrinkToFit="false"/>
      <protection locked="true" hidden="false"/>
    </xf>
    <xf numFmtId="176" fontId="19" fillId="5" borderId="1" xfId="0" applyFont="true" applyBorder="true" applyAlignment="true" applyProtection="false">
      <alignment horizontal="right" vertical="center" textRotation="0" wrapText="false" indent="0" shrinkToFit="false"/>
      <protection locked="true" hidden="false"/>
    </xf>
    <xf numFmtId="177" fontId="19" fillId="5" borderId="1" xfId="0" applyFont="true" applyBorder="true" applyAlignment="true" applyProtection="false">
      <alignment horizontal="right"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72" fontId="19" fillId="5"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general" vertical="bottom" textRotation="0" wrapText="true" indent="0" shrinkToFit="false"/>
      <protection locked="true" hidden="false"/>
    </xf>
    <xf numFmtId="164" fontId="8" fillId="0" borderId="1" xfId="24"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8" fontId="5" fillId="0" borderId="1" xfId="22" applyFont="false" applyBorder="true" applyAlignment="false" applyProtection="false">
      <alignment horizontal="general" vertical="bottom" textRotation="0" wrapText="false" indent="0" shrinkToFit="false"/>
      <protection locked="true" hidden="false"/>
    </xf>
    <xf numFmtId="178" fontId="5" fillId="0" borderId="1" xfId="24" applyFont="false" applyBorder="true" applyAlignment="false" applyProtection="false">
      <alignment horizontal="general" vertical="bottom" textRotation="0" wrapText="false" indent="0" shrinkToFit="false"/>
      <protection locked="true" hidden="false"/>
    </xf>
    <xf numFmtId="179" fontId="5" fillId="0" borderId="1" xfId="24"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right"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unknown*" xfId="20" builtinId="8"/>
    <cellStyle name="Excel_BuiltIn_Bad"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factfinder2.census.gov/faces/nav/jsf/pages/searchresults.xhtml?refresh=t" TargetMode="External"/><Relationship Id="rId2" Type="http://schemas.openxmlformats.org/officeDocument/2006/relationships/hyperlink" Target="http://www.nccsdataweb.urban.org/tablewiz/bmf.php"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5" min="4" style="0" width="10.56"/>
    <col collapsed="false" customWidth="true" hidden="false" outlineLevel="0" max="7" min="7" style="1" width="3.14"/>
    <col collapsed="false" customWidth="true" hidden="false" outlineLevel="0" max="13" min="13" style="1" width="2.13"/>
    <col collapsed="false" customWidth="true" hidden="false" outlineLevel="0" max="17" min="17" style="1" width="2.28"/>
    <col collapsed="false" customWidth="true" hidden="false" outlineLevel="0" max="31" min="31" style="0" width="17.99"/>
    <col collapsed="false" customWidth="true" hidden="false" outlineLevel="0" max="32" min="32" style="0" width="16.42"/>
  </cols>
  <sheetData>
    <row r="1" customFormat="false" ht="15" hidden="false" customHeight="false" outlineLevel="0" collapsed="false">
      <c r="A1" s="0" t="s">
        <v>0</v>
      </c>
    </row>
    <row r="2" customFormat="false" ht="15" hidden="false" customHeight="false" outlineLevel="0" collapsed="false">
      <c r="A2" s="2" t="s">
        <v>1</v>
      </c>
    </row>
    <row r="3" customFormat="false" ht="15" hidden="false" customHeight="false" outlineLevel="0" collapsed="false">
      <c r="A3" s="3" t="s">
        <v>2</v>
      </c>
      <c r="H3" s="0" t="s">
        <v>3</v>
      </c>
      <c r="N3" s="0" t="s">
        <v>4</v>
      </c>
      <c r="R3" s="4" t="s">
        <v>5</v>
      </c>
    </row>
    <row r="4" customFormat="false" ht="15" hidden="false" customHeight="false" outlineLevel="0" collapsed="false">
      <c r="A4" s="3" t="s">
        <v>6</v>
      </c>
      <c r="H4" s="0" t="s">
        <v>7</v>
      </c>
      <c r="N4" s="0" t="s">
        <v>8</v>
      </c>
      <c r="P4" s="5"/>
      <c r="R4" s="6" t="s">
        <v>9</v>
      </c>
    </row>
    <row r="5" customFormat="false" ht="75" hidden="false" customHeight="true" outlineLevel="0" collapsed="false">
      <c r="A5" s="3" t="s">
        <v>10</v>
      </c>
      <c r="H5" s="0" t="s">
        <v>11</v>
      </c>
      <c r="P5" s="5"/>
      <c r="R5" s="7" t="s">
        <v>12</v>
      </c>
      <c r="S5" s="8" t="s">
        <v>13</v>
      </c>
      <c r="T5" s="8"/>
      <c r="U5" s="8" t="s">
        <v>14</v>
      </c>
      <c r="V5" s="8"/>
      <c r="W5" s="9" t="s">
        <v>15</v>
      </c>
      <c r="X5" s="9"/>
      <c r="Y5" s="8" t="s">
        <v>16</v>
      </c>
      <c r="Z5" s="8"/>
      <c r="AA5" s="10"/>
      <c r="AB5" s="9" t="s">
        <v>17</v>
      </c>
      <c r="AC5" s="9" t="s">
        <v>18</v>
      </c>
      <c r="AD5" s="7" t="s">
        <v>19</v>
      </c>
      <c r="AE5" s="11" t="s">
        <v>20</v>
      </c>
      <c r="AF5" s="11" t="s">
        <v>21</v>
      </c>
    </row>
    <row r="6" customFormat="false" ht="15" hidden="false" customHeight="false" outlineLevel="0" collapsed="false">
      <c r="D6" s="12" t="s">
        <v>22</v>
      </c>
      <c r="E6" s="12"/>
      <c r="R6" s="7"/>
      <c r="S6" s="7"/>
      <c r="T6" s="7"/>
      <c r="U6" s="7"/>
      <c r="V6" s="7"/>
      <c r="W6" s="7"/>
      <c r="X6" s="7"/>
      <c r="Y6" s="7"/>
      <c r="Z6" s="7"/>
      <c r="AA6" s="7"/>
      <c r="AB6" s="7"/>
      <c r="AC6" s="7"/>
      <c r="AD6" s="7"/>
      <c r="AE6" s="7"/>
      <c r="AF6" s="7"/>
    </row>
    <row r="7" customFormat="false" ht="60" hidden="false" customHeight="false" outlineLevel="0" collapsed="false">
      <c r="A7" s="13" t="s">
        <v>23</v>
      </c>
      <c r="B7" s="14" t="s">
        <v>24</v>
      </c>
      <c r="C7" s="14" t="s">
        <v>25</v>
      </c>
      <c r="D7" s="14" t="n">
        <v>2000</v>
      </c>
      <c r="E7" s="14" t="n">
        <v>2010</v>
      </c>
      <c r="F7" s="13" t="s">
        <v>26</v>
      </c>
      <c r="H7" s="13" t="s">
        <v>23</v>
      </c>
      <c r="I7" s="15" t="s">
        <v>27</v>
      </c>
      <c r="J7" s="15" t="s">
        <v>28</v>
      </c>
      <c r="K7" s="16" t="s">
        <v>29</v>
      </c>
      <c r="L7" s="17" t="s">
        <v>30</v>
      </c>
      <c r="N7" s="7" t="s">
        <v>31</v>
      </c>
      <c r="O7" s="7" t="s">
        <v>32</v>
      </c>
      <c r="P7" s="18" t="s">
        <v>33</v>
      </c>
      <c r="R7" s="7" t="s">
        <v>34</v>
      </c>
      <c r="S7" s="7" t="n">
        <v>174</v>
      </c>
      <c r="T7" s="7" t="n">
        <v>0.005</v>
      </c>
      <c r="U7" s="7" t="n">
        <v>99</v>
      </c>
      <c r="V7" s="7" t="n">
        <v>0.004</v>
      </c>
      <c r="W7" s="7" t="n">
        <v>42326635</v>
      </c>
      <c r="X7" s="7" t="n">
        <v>0.001</v>
      </c>
      <c r="Y7" s="7" t="n">
        <v>86771038</v>
      </c>
      <c r="Z7" s="7" t="n">
        <v>0.001</v>
      </c>
      <c r="AA7" s="7"/>
      <c r="AB7" s="7" t="n">
        <v>1865132</v>
      </c>
      <c r="AC7" s="7" t="n">
        <v>40461503</v>
      </c>
      <c r="AD7" s="19" t="n">
        <v>34387</v>
      </c>
      <c r="AE7" s="7" t="n">
        <f aca="false">+AB7/AD7</f>
        <v>54.2394509553029</v>
      </c>
      <c r="AF7" s="7" t="n">
        <f aca="false">AC7/AD7</f>
        <v>1176.65114723587</v>
      </c>
    </row>
    <row r="8" customFormat="false" ht="15" hidden="false" customHeight="false" outlineLevel="0" collapsed="false">
      <c r="A8" s="7" t="n">
        <v>18001</v>
      </c>
      <c r="B8" s="7" t="s">
        <v>35</v>
      </c>
      <c r="C8" s="7" t="s">
        <v>36</v>
      </c>
      <c r="D8" s="7" t="n">
        <v>33625</v>
      </c>
      <c r="E8" s="7" t="n">
        <v>34387</v>
      </c>
      <c r="F8" s="20" t="n">
        <f aca="false">(E8-D8)/D8</f>
        <v>0.0226617100371747</v>
      </c>
      <c r="H8" s="19" t="n">
        <v>18001</v>
      </c>
      <c r="I8" s="21" t="s">
        <v>37</v>
      </c>
      <c r="J8" s="21" t="s">
        <v>38</v>
      </c>
      <c r="K8" s="22" t="n">
        <v>5322</v>
      </c>
      <c r="L8" s="23" t="n">
        <v>15.8</v>
      </c>
      <c r="N8" s="19" t="n">
        <v>18001</v>
      </c>
      <c r="O8" s="7" t="s">
        <v>39</v>
      </c>
      <c r="P8" s="24" t="n">
        <v>11.1</v>
      </c>
      <c r="R8" s="7" t="s">
        <v>40</v>
      </c>
      <c r="S8" s="7" t="n">
        <v>1863</v>
      </c>
      <c r="T8" s="7" t="n">
        <v>0.049</v>
      </c>
      <c r="U8" s="7" t="n">
        <v>1293</v>
      </c>
      <c r="V8" s="7" t="n">
        <v>0.048</v>
      </c>
      <c r="W8" s="7" t="n">
        <v>1523500467</v>
      </c>
      <c r="X8" s="7" t="n">
        <v>0.044</v>
      </c>
      <c r="Y8" s="7" t="n">
        <v>3227016205</v>
      </c>
      <c r="Z8" s="7" t="n">
        <v>0.037</v>
      </c>
      <c r="AA8" s="7"/>
      <c r="AB8" s="7" t="n">
        <v>20570918</v>
      </c>
      <c r="AC8" s="7" t="n">
        <v>1502929549</v>
      </c>
      <c r="AD8" s="19" t="n">
        <v>355329</v>
      </c>
      <c r="AE8" s="7" t="n">
        <f aca="false">+AB8/AD8</f>
        <v>57.8925953130761</v>
      </c>
      <c r="AF8" s="7" t="n">
        <f aca="false">AC8/AD8</f>
        <v>4229.68445862848</v>
      </c>
    </row>
    <row r="9" customFormat="false" ht="15" hidden="false" customHeight="false" outlineLevel="0" collapsed="false">
      <c r="A9" s="7" t="n">
        <v>18003</v>
      </c>
      <c r="B9" s="7" t="s">
        <v>41</v>
      </c>
      <c r="C9" s="7" t="s">
        <v>36</v>
      </c>
      <c r="D9" s="7" t="n">
        <v>331849</v>
      </c>
      <c r="E9" s="7" t="n">
        <v>355329</v>
      </c>
      <c r="F9" s="20" t="n">
        <f aca="false">(E9-D9)/D9</f>
        <v>0.0707550723371172</v>
      </c>
      <c r="H9" s="19" t="n">
        <v>18003</v>
      </c>
      <c r="I9" s="21" t="s">
        <v>37</v>
      </c>
      <c r="J9" s="21" t="s">
        <v>42</v>
      </c>
      <c r="K9" s="22" t="n">
        <v>51005</v>
      </c>
      <c r="L9" s="23" t="n">
        <v>14.6</v>
      </c>
      <c r="N9" s="19" t="n">
        <v>18003</v>
      </c>
      <c r="O9" s="7" t="s">
        <v>43</v>
      </c>
      <c r="P9" s="24" t="n">
        <v>10.5</v>
      </c>
      <c r="R9" s="7" t="s">
        <v>44</v>
      </c>
      <c r="S9" s="7" t="n">
        <v>487</v>
      </c>
      <c r="T9" s="7" t="n">
        <v>0.013</v>
      </c>
      <c r="U9" s="7" t="n">
        <v>354</v>
      </c>
      <c r="V9" s="7" t="n">
        <v>0.013</v>
      </c>
      <c r="W9" s="7" t="n">
        <v>270888914</v>
      </c>
      <c r="X9" s="7" t="n">
        <v>0.008</v>
      </c>
      <c r="Y9" s="7" t="n">
        <v>1351942087</v>
      </c>
      <c r="Z9" s="7" t="n">
        <v>0.016</v>
      </c>
      <c r="AA9" s="7"/>
      <c r="AB9" s="7" t="n">
        <v>8533998</v>
      </c>
      <c r="AC9" s="7" t="n">
        <v>262354916</v>
      </c>
      <c r="AD9" s="19" t="n">
        <v>76794</v>
      </c>
      <c r="AE9" s="7" t="n">
        <f aca="false">+AB9/AD9</f>
        <v>111.128447534964</v>
      </c>
      <c r="AF9" s="7" t="n">
        <f aca="false">AC9/AD9</f>
        <v>3416.34653748991</v>
      </c>
    </row>
    <row r="10" customFormat="false" ht="15" hidden="false" customHeight="false" outlineLevel="0" collapsed="false">
      <c r="A10" s="7" t="n">
        <v>18005</v>
      </c>
      <c r="B10" s="7" t="s">
        <v>45</v>
      </c>
      <c r="C10" s="7" t="s">
        <v>36</v>
      </c>
      <c r="D10" s="7" t="n">
        <v>71435</v>
      </c>
      <c r="E10" s="7" t="n">
        <v>76794</v>
      </c>
      <c r="F10" s="20" t="n">
        <f aca="false">(E10-D10)/D10</f>
        <v>0.0750192482676559</v>
      </c>
      <c r="H10" s="19" t="n">
        <v>18005</v>
      </c>
      <c r="I10" s="21" t="s">
        <v>37</v>
      </c>
      <c r="J10" s="21" t="s">
        <v>46</v>
      </c>
      <c r="K10" s="22" t="n">
        <v>7150</v>
      </c>
      <c r="L10" s="23" t="n">
        <v>9.6</v>
      </c>
      <c r="N10" s="19" t="n">
        <v>18005</v>
      </c>
      <c r="O10" s="7" t="s">
        <v>47</v>
      </c>
      <c r="P10" s="24" t="n">
        <v>9.3</v>
      </c>
      <c r="R10" s="7" t="s">
        <v>48</v>
      </c>
      <c r="S10" s="7" t="n">
        <v>86</v>
      </c>
      <c r="T10" s="7" t="n">
        <v>0.002</v>
      </c>
      <c r="U10" s="7" t="n">
        <v>56</v>
      </c>
      <c r="V10" s="7" t="n">
        <v>0.002</v>
      </c>
      <c r="W10" s="7" t="n">
        <v>2604295</v>
      </c>
      <c r="X10" s="7" t="n">
        <v>0</v>
      </c>
      <c r="Y10" s="7" t="n">
        <v>18328793</v>
      </c>
      <c r="Z10" s="7" t="n">
        <v>0</v>
      </c>
      <c r="AA10" s="7"/>
      <c r="AB10" s="7" t="n">
        <v>496316</v>
      </c>
      <c r="AC10" s="7" t="n">
        <v>2107979</v>
      </c>
      <c r="AD10" s="19" t="n">
        <v>8854</v>
      </c>
      <c r="AE10" s="7" t="n">
        <f aca="false">+AB10/AD10</f>
        <v>56.0555681048114</v>
      </c>
      <c r="AF10" s="7" t="n">
        <f aca="false">AC10/AD10</f>
        <v>238.08210978089</v>
      </c>
    </row>
    <row r="11" customFormat="false" ht="15" hidden="false" customHeight="false" outlineLevel="0" collapsed="false">
      <c r="A11" s="7" t="n">
        <v>18007</v>
      </c>
      <c r="B11" s="7" t="s">
        <v>49</v>
      </c>
      <c r="C11" s="7" t="s">
        <v>36</v>
      </c>
      <c r="D11" s="7" t="n">
        <v>9421</v>
      </c>
      <c r="E11" s="7" t="n">
        <v>8854</v>
      </c>
      <c r="F11" s="20" t="n">
        <f aca="false">(E11-D11)/D11</f>
        <v>-0.0601846937692389</v>
      </c>
      <c r="H11" s="19" t="n">
        <v>18007</v>
      </c>
      <c r="I11" s="21" t="s">
        <v>37</v>
      </c>
      <c r="J11" s="21" t="s">
        <v>50</v>
      </c>
      <c r="K11" s="22" t="n">
        <v>834</v>
      </c>
      <c r="L11" s="23" t="n">
        <v>10</v>
      </c>
      <c r="N11" s="19" t="n">
        <v>18007</v>
      </c>
      <c r="O11" s="7" t="s">
        <v>51</v>
      </c>
      <c r="P11" s="24" t="n">
        <v>10.3</v>
      </c>
      <c r="R11" s="7" t="s">
        <v>52</v>
      </c>
      <c r="S11" s="7" t="n">
        <v>77</v>
      </c>
      <c r="T11" s="7" t="n">
        <v>0.002</v>
      </c>
      <c r="U11" s="7" t="n">
        <v>55</v>
      </c>
      <c r="V11" s="7" t="n">
        <v>0.002</v>
      </c>
      <c r="W11" s="7" t="n">
        <v>1552997</v>
      </c>
      <c r="X11" s="7" t="n">
        <v>0</v>
      </c>
      <c r="Y11" s="7" t="n">
        <v>11746158</v>
      </c>
      <c r="Z11" s="7" t="n">
        <v>0</v>
      </c>
      <c r="AA11" s="7"/>
      <c r="AB11" s="7" t="n">
        <v>0</v>
      </c>
      <c r="AC11" s="7" t="n">
        <v>1552997</v>
      </c>
      <c r="AD11" s="19" t="n">
        <v>12766</v>
      </c>
      <c r="AE11" s="7" t="n">
        <f aca="false">+AB11/AD11</f>
        <v>0</v>
      </c>
      <c r="AF11" s="7" t="n">
        <f aca="false">AC11/AD11</f>
        <v>121.651026163246</v>
      </c>
    </row>
    <row r="12" customFormat="false" ht="15" hidden="false" customHeight="false" outlineLevel="0" collapsed="false">
      <c r="A12" s="7" t="n">
        <v>18009</v>
      </c>
      <c r="B12" s="7" t="s">
        <v>53</v>
      </c>
      <c r="C12" s="7" t="s">
        <v>36</v>
      </c>
      <c r="D12" s="7" t="n">
        <v>14048</v>
      </c>
      <c r="E12" s="7" t="n">
        <v>12766</v>
      </c>
      <c r="F12" s="20" t="n">
        <f aca="false">(E12-D12)/D12</f>
        <v>-0.0912585421412301</v>
      </c>
      <c r="H12" s="19" t="n">
        <v>18009</v>
      </c>
      <c r="I12" s="21" t="s">
        <v>37</v>
      </c>
      <c r="J12" s="21" t="s">
        <v>54</v>
      </c>
      <c r="K12" s="22" t="n">
        <v>1812</v>
      </c>
      <c r="L12" s="23" t="n">
        <v>14.1</v>
      </c>
      <c r="N12" s="19" t="n">
        <v>18009</v>
      </c>
      <c r="O12" s="7" t="s">
        <v>55</v>
      </c>
      <c r="P12" s="24" t="n">
        <v>13</v>
      </c>
      <c r="R12" s="7" t="s">
        <v>56</v>
      </c>
      <c r="S12" s="7" t="n">
        <v>371</v>
      </c>
      <c r="T12" s="7" t="n">
        <v>0.01</v>
      </c>
      <c r="U12" s="7" t="n">
        <v>278</v>
      </c>
      <c r="V12" s="7" t="n">
        <v>0.01</v>
      </c>
      <c r="W12" s="7" t="n">
        <v>99236898</v>
      </c>
      <c r="X12" s="7" t="n">
        <v>0.003</v>
      </c>
      <c r="Y12" s="7" t="n">
        <v>341613679</v>
      </c>
      <c r="Z12" s="7" t="n">
        <v>0.004</v>
      </c>
      <c r="AA12" s="7"/>
      <c r="AB12" s="7" t="n">
        <v>1168772</v>
      </c>
      <c r="AC12" s="7" t="n">
        <v>98068126</v>
      </c>
      <c r="AD12" s="19" t="n">
        <v>56640</v>
      </c>
      <c r="AE12" s="7" t="n">
        <f aca="false">+AB12/AD12</f>
        <v>20.6350988700565</v>
      </c>
      <c r="AF12" s="7" t="n">
        <f aca="false">AC12/AD12</f>
        <v>1731.42877824859</v>
      </c>
    </row>
    <row r="13" customFormat="false" ht="15" hidden="false" customHeight="false" outlineLevel="0" collapsed="false">
      <c r="A13" s="7" t="n">
        <v>18011</v>
      </c>
      <c r="B13" s="7" t="s">
        <v>57</v>
      </c>
      <c r="C13" s="7" t="s">
        <v>36</v>
      </c>
      <c r="D13" s="7" t="n">
        <v>46107</v>
      </c>
      <c r="E13" s="7" t="n">
        <v>56640</v>
      </c>
      <c r="F13" s="20" t="n">
        <f aca="false">(E13-D13)/D13</f>
        <v>0.22844687357668</v>
      </c>
      <c r="H13" s="19" t="n">
        <v>18011</v>
      </c>
      <c r="I13" s="21" t="s">
        <v>37</v>
      </c>
      <c r="J13" s="21" t="s">
        <v>58</v>
      </c>
      <c r="K13" s="22" t="n">
        <v>4374</v>
      </c>
      <c r="L13" s="23" t="n">
        <v>7.9</v>
      </c>
      <c r="N13" s="19" t="n">
        <v>18011</v>
      </c>
      <c r="O13" s="7" t="s">
        <v>59</v>
      </c>
      <c r="P13" s="24" t="n">
        <v>7.9</v>
      </c>
      <c r="R13" s="7" t="s">
        <v>60</v>
      </c>
      <c r="S13" s="7" t="n">
        <v>100</v>
      </c>
      <c r="T13" s="7" t="n">
        <v>0.003</v>
      </c>
      <c r="U13" s="7" t="n">
        <v>71</v>
      </c>
      <c r="V13" s="7" t="n">
        <v>0.003</v>
      </c>
      <c r="W13" s="7" t="n">
        <v>14412731</v>
      </c>
      <c r="X13" s="7" t="n">
        <v>0</v>
      </c>
      <c r="Y13" s="7" t="n">
        <v>50243676</v>
      </c>
      <c r="Z13" s="7" t="n">
        <v>0.001</v>
      </c>
      <c r="AA13" s="7"/>
      <c r="AB13" s="7" t="n">
        <v>357320</v>
      </c>
      <c r="AC13" s="7" t="n">
        <v>14055411</v>
      </c>
      <c r="AD13" s="19" t="n">
        <v>15242</v>
      </c>
      <c r="AE13" s="7" t="n">
        <f aca="false">+AB13/AD13</f>
        <v>23.4431177010891</v>
      </c>
      <c r="AF13" s="7" t="n">
        <f aca="false">AC13/AD13</f>
        <v>922.150045925732</v>
      </c>
    </row>
    <row r="14" customFormat="false" ht="15" hidden="false" customHeight="false" outlineLevel="0" collapsed="false">
      <c r="A14" s="7" t="n">
        <v>18013</v>
      </c>
      <c r="B14" s="7" t="s">
        <v>61</v>
      </c>
      <c r="C14" s="7" t="s">
        <v>36</v>
      </c>
      <c r="D14" s="7" t="n">
        <v>14957</v>
      </c>
      <c r="E14" s="7" t="n">
        <v>15242</v>
      </c>
      <c r="F14" s="20" t="n">
        <f aca="false">(E14-D14)/D14</f>
        <v>0.0190546232533262</v>
      </c>
      <c r="H14" s="19" t="n">
        <v>18013</v>
      </c>
      <c r="I14" s="21" t="s">
        <v>37</v>
      </c>
      <c r="J14" s="21" t="s">
        <v>62</v>
      </c>
      <c r="K14" s="22" t="n">
        <v>1791</v>
      </c>
      <c r="L14" s="23" t="n">
        <v>12.5</v>
      </c>
      <c r="N14" s="19" t="n">
        <v>18013</v>
      </c>
      <c r="O14" s="7" t="s">
        <v>63</v>
      </c>
      <c r="P14" s="24" t="n">
        <v>10</v>
      </c>
      <c r="R14" s="7" t="s">
        <v>64</v>
      </c>
      <c r="S14" s="7" t="n">
        <v>114</v>
      </c>
      <c r="T14" s="7" t="n">
        <v>0.003</v>
      </c>
      <c r="U14" s="7" t="n">
        <v>88</v>
      </c>
      <c r="V14" s="7" t="n">
        <v>0.003</v>
      </c>
      <c r="W14" s="7" t="n">
        <v>22564999</v>
      </c>
      <c r="X14" s="7" t="n">
        <v>0.001</v>
      </c>
      <c r="Y14" s="7" t="n">
        <v>29819786</v>
      </c>
      <c r="Z14" s="7" t="n">
        <v>0</v>
      </c>
      <c r="AA14" s="7"/>
      <c r="AB14" s="7" t="n">
        <v>34883</v>
      </c>
      <c r="AC14" s="7" t="n">
        <v>22530116</v>
      </c>
      <c r="AD14" s="19" t="n">
        <v>20155</v>
      </c>
      <c r="AE14" s="7" t="n">
        <f aca="false">+AB14/AD14</f>
        <v>1.73073678987844</v>
      </c>
      <c r="AF14" s="7" t="n">
        <f aca="false">AC14/AD14</f>
        <v>1117.84252046639</v>
      </c>
    </row>
    <row r="15" customFormat="false" ht="15" hidden="false" customHeight="false" outlineLevel="0" collapsed="false">
      <c r="A15" s="7" t="n">
        <v>18015</v>
      </c>
      <c r="B15" s="7" t="s">
        <v>65</v>
      </c>
      <c r="C15" s="7" t="s">
        <v>36</v>
      </c>
      <c r="D15" s="7" t="n">
        <v>20165</v>
      </c>
      <c r="E15" s="7" t="n">
        <v>20155</v>
      </c>
      <c r="F15" s="20" t="n">
        <f aca="false">(E15-D15)/D15</f>
        <v>-0.000495908752789487</v>
      </c>
      <c r="H15" s="19" t="n">
        <v>18015</v>
      </c>
      <c r="I15" s="21" t="s">
        <v>37</v>
      </c>
      <c r="J15" s="21" t="s">
        <v>66</v>
      </c>
      <c r="K15" s="22" t="n">
        <v>1935</v>
      </c>
      <c r="L15" s="23" t="n">
        <v>9.9</v>
      </c>
      <c r="N15" s="19" t="n">
        <v>18015</v>
      </c>
      <c r="O15" s="7" t="s">
        <v>67</v>
      </c>
      <c r="P15" s="24" t="n">
        <v>9.5</v>
      </c>
      <c r="R15" s="7" t="s">
        <v>68</v>
      </c>
      <c r="S15" s="7" t="n">
        <v>226</v>
      </c>
      <c r="T15" s="7" t="n">
        <v>0.006</v>
      </c>
      <c r="U15" s="7" t="n">
        <v>163</v>
      </c>
      <c r="V15" s="7" t="n">
        <v>0.006</v>
      </c>
      <c r="W15" s="7" t="n">
        <v>81540617</v>
      </c>
      <c r="X15" s="7" t="n">
        <v>0.002</v>
      </c>
      <c r="Y15" s="7" t="n">
        <v>67299003</v>
      </c>
      <c r="Z15" s="7" t="n">
        <v>0.001</v>
      </c>
      <c r="AA15" s="7"/>
      <c r="AB15" s="7" t="n">
        <v>407016</v>
      </c>
      <c r="AC15" s="7" t="n">
        <v>81133601</v>
      </c>
      <c r="AD15" s="19" t="n">
        <v>38966</v>
      </c>
      <c r="AE15" s="7" t="n">
        <f aca="false">+AB15/AD15</f>
        <v>10.4454139506236</v>
      </c>
      <c r="AF15" s="7" t="n">
        <f aca="false">AC15/AD15</f>
        <v>2082.16396345532</v>
      </c>
    </row>
    <row r="16" customFormat="false" ht="15" hidden="false" customHeight="false" outlineLevel="0" collapsed="false">
      <c r="A16" s="7" t="n">
        <v>18017</v>
      </c>
      <c r="B16" s="7" t="s">
        <v>69</v>
      </c>
      <c r="C16" s="7" t="s">
        <v>36</v>
      </c>
      <c r="D16" s="7" t="n">
        <v>40930</v>
      </c>
      <c r="E16" s="7" t="n">
        <v>38966</v>
      </c>
      <c r="F16" s="20" t="n">
        <f aca="false">(E16-D16)/D16</f>
        <v>-0.0479843635475202</v>
      </c>
      <c r="H16" s="19" t="n">
        <v>18017</v>
      </c>
      <c r="I16" s="21" t="s">
        <v>37</v>
      </c>
      <c r="J16" s="21" t="s">
        <v>70</v>
      </c>
      <c r="K16" s="22" t="n">
        <v>5250</v>
      </c>
      <c r="L16" s="23" t="n">
        <v>13.8</v>
      </c>
      <c r="N16" s="19" t="n">
        <v>18017</v>
      </c>
      <c r="O16" s="7" t="s">
        <v>71</v>
      </c>
      <c r="P16" s="24" t="n">
        <v>10.7</v>
      </c>
      <c r="R16" s="7" t="s">
        <v>72</v>
      </c>
      <c r="S16" s="7" t="n">
        <v>753</v>
      </c>
      <c r="T16" s="7" t="n">
        <v>0.02</v>
      </c>
      <c r="U16" s="7" t="n">
        <v>615</v>
      </c>
      <c r="V16" s="7" t="n">
        <v>0.023</v>
      </c>
      <c r="W16" s="7" t="n">
        <v>154321333</v>
      </c>
      <c r="X16" s="7" t="n">
        <v>0.004</v>
      </c>
      <c r="Y16" s="7" t="n">
        <v>409984790</v>
      </c>
      <c r="Z16" s="7" t="n">
        <v>0.005</v>
      </c>
      <c r="AA16" s="7"/>
      <c r="AB16" s="7" t="n">
        <v>1334636</v>
      </c>
      <c r="AC16" s="7" t="n">
        <v>152986697</v>
      </c>
      <c r="AD16" s="19" t="n">
        <v>110232</v>
      </c>
      <c r="AE16" s="7" t="n">
        <f aca="false">+AB16/AD16</f>
        <v>12.1075186878583</v>
      </c>
      <c r="AF16" s="7" t="n">
        <f aca="false">AC16/AD16</f>
        <v>1387.86102946513</v>
      </c>
    </row>
    <row r="17" customFormat="false" ht="15" hidden="false" customHeight="false" outlineLevel="0" collapsed="false">
      <c r="A17" s="7" t="n">
        <v>18019</v>
      </c>
      <c r="B17" s="7" t="s">
        <v>73</v>
      </c>
      <c r="C17" s="7" t="s">
        <v>36</v>
      </c>
      <c r="D17" s="7" t="n">
        <v>96472</v>
      </c>
      <c r="E17" s="7" t="n">
        <v>110232</v>
      </c>
      <c r="F17" s="20" t="n">
        <f aca="false">(E17-D17)/D17</f>
        <v>0.142632059043038</v>
      </c>
      <c r="H17" s="19" t="n">
        <v>18019</v>
      </c>
      <c r="I17" s="21" t="s">
        <v>37</v>
      </c>
      <c r="J17" s="21" t="s">
        <v>74</v>
      </c>
      <c r="K17" s="22" t="n">
        <v>12743</v>
      </c>
      <c r="L17" s="23" t="n">
        <v>11.9</v>
      </c>
      <c r="N17" s="19" t="n">
        <v>18019</v>
      </c>
      <c r="O17" s="7" t="s">
        <v>75</v>
      </c>
      <c r="P17" s="24" t="n">
        <v>9.4</v>
      </c>
      <c r="R17" s="7" t="s">
        <v>76</v>
      </c>
      <c r="S17" s="7" t="n">
        <v>130</v>
      </c>
      <c r="T17" s="7" t="n">
        <v>0.003</v>
      </c>
      <c r="U17" s="7" t="n">
        <v>94</v>
      </c>
      <c r="V17" s="7" t="n">
        <v>0.003</v>
      </c>
      <c r="W17" s="7" t="n">
        <v>29143875</v>
      </c>
      <c r="X17" s="7" t="n">
        <v>0.001</v>
      </c>
      <c r="Y17" s="7" t="n">
        <v>53353857</v>
      </c>
      <c r="Z17" s="7" t="n">
        <v>0.001</v>
      </c>
      <c r="AA17" s="7"/>
      <c r="AB17" s="7" t="n">
        <v>0</v>
      </c>
      <c r="AC17" s="7" t="n">
        <v>29143875</v>
      </c>
      <c r="AD17" s="19" t="n">
        <v>26890</v>
      </c>
      <c r="AE17" s="7" t="n">
        <f aca="false">+AB17/AD17</f>
        <v>0</v>
      </c>
      <c r="AF17" s="7" t="n">
        <f aca="false">AC17/AD17</f>
        <v>1083.81833395314</v>
      </c>
    </row>
    <row r="18" customFormat="false" ht="15" hidden="false" customHeight="false" outlineLevel="0" collapsed="false">
      <c r="A18" s="7" t="n">
        <v>18021</v>
      </c>
      <c r="B18" s="7" t="s">
        <v>77</v>
      </c>
      <c r="C18" s="7" t="s">
        <v>36</v>
      </c>
      <c r="D18" s="7" t="n">
        <v>26556</v>
      </c>
      <c r="E18" s="7" t="n">
        <v>26890</v>
      </c>
      <c r="F18" s="20" t="n">
        <f aca="false">(E18-D18)/D18</f>
        <v>0.0125771953607471</v>
      </c>
      <c r="H18" s="19" t="n">
        <v>18021</v>
      </c>
      <c r="I18" s="21" t="s">
        <v>37</v>
      </c>
      <c r="J18" s="21" t="s">
        <v>78</v>
      </c>
      <c r="K18" s="22" t="n">
        <v>3652</v>
      </c>
      <c r="L18" s="23" t="n">
        <v>14</v>
      </c>
      <c r="N18" s="19" t="n">
        <v>18021</v>
      </c>
      <c r="O18" s="7" t="s">
        <v>79</v>
      </c>
      <c r="P18" s="24" t="n">
        <v>10.6</v>
      </c>
      <c r="R18" s="7" t="s">
        <v>80</v>
      </c>
      <c r="S18" s="7" t="n">
        <v>196</v>
      </c>
      <c r="T18" s="7" t="n">
        <v>0.005</v>
      </c>
      <c r="U18" s="7" t="n">
        <v>140</v>
      </c>
      <c r="V18" s="7" t="n">
        <v>0.005</v>
      </c>
      <c r="W18" s="7" t="n">
        <v>60847273</v>
      </c>
      <c r="X18" s="7" t="n">
        <v>0.002</v>
      </c>
      <c r="Y18" s="7" t="n">
        <v>84827171</v>
      </c>
      <c r="Z18" s="7" t="n">
        <v>0.001</v>
      </c>
      <c r="AA18" s="7"/>
      <c r="AB18" s="7" t="n">
        <v>4207</v>
      </c>
      <c r="AC18" s="7" t="n">
        <v>60843066</v>
      </c>
      <c r="AD18" s="19" t="n">
        <v>33224</v>
      </c>
      <c r="AE18" s="7" t="n">
        <f aca="false">+AB18/AD18</f>
        <v>0.126625331085962</v>
      </c>
      <c r="AF18" s="7" t="n">
        <f aca="false">AC18/AD18</f>
        <v>1831.29863953768</v>
      </c>
    </row>
    <row r="19" customFormat="false" ht="15" hidden="false" customHeight="false" outlineLevel="0" collapsed="false">
      <c r="A19" s="7" t="n">
        <v>18023</v>
      </c>
      <c r="B19" s="7" t="s">
        <v>81</v>
      </c>
      <c r="C19" s="7" t="s">
        <v>36</v>
      </c>
      <c r="D19" s="7" t="n">
        <v>33866</v>
      </c>
      <c r="E19" s="7" t="n">
        <v>33224</v>
      </c>
      <c r="F19" s="20" t="n">
        <f aca="false">(E19-D19)/D19</f>
        <v>-0.018957066083978</v>
      </c>
      <c r="H19" s="19" t="n">
        <v>18023</v>
      </c>
      <c r="I19" s="21" t="s">
        <v>37</v>
      </c>
      <c r="J19" s="21" t="s">
        <v>82</v>
      </c>
      <c r="K19" s="22" t="n">
        <v>4142</v>
      </c>
      <c r="L19" s="23" t="n">
        <v>12.5</v>
      </c>
      <c r="N19" s="19" t="n">
        <v>18023</v>
      </c>
      <c r="O19" s="7" t="s">
        <v>83</v>
      </c>
      <c r="P19" s="24" t="n">
        <v>10.3</v>
      </c>
      <c r="R19" s="7" t="s">
        <v>84</v>
      </c>
      <c r="S19" s="7" t="n">
        <v>55</v>
      </c>
      <c r="T19" s="7" t="n">
        <v>0.001</v>
      </c>
      <c r="U19" s="7" t="n">
        <v>33</v>
      </c>
      <c r="V19" s="7" t="n">
        <v>0.001</v>
      </c>
      <c r="W19" s="7" t="n">
        <v>1514130</v>
      </c>
      <c r="X19" s="7" t="n">
        <v>0</v>
      </c>
      <c r="Y19" s="7" t="n">
        <v>12297321</v>
      </c>
      <c r="Z19" s="7" t="n">
        <v>0</v>
      </c>
      <c r="AA19" s="7"/>
      <c r="AB19" s="7" t="n">
        <v>35668</v>
      </c>
      <c r="AC19" s="7" t="n">
        <v>1478462</v>
      </c>
      <c r="AD19" s="19" t="n">
        <v>10713</v>
      </c>
      <c r="AE19" s="7" t="n">
        <f aca="false">+AB19/AD19</f>
        <v>3.32941286287688</v>
      </c>
      <c r="AF19" s="7" t="n">
        <f aca="false">AC19/AD19</f>
        <v>138.006347428358</v>
      </c>
    </row>
    <row r="20" customFormat="false" ht="15" hidden="false" customHeight="false" outlineLevel="0" collapsed="false">
      <c r="A20" s="7" t="n">
        <v>18025</v>
      </c>
      <c r="B20" s="7" t="s">
        <v>85</v>
      </c>
      <c r="C20" s="7" t="s">
        <v>36</v>
      </c>
      <c r="D20" s="7" t="n">
        <v>10743</v>
      </c>
      <c r="E20" s="7" t="n">
        <v>10713</v>
      </c>
      <c r="F20" s="20" t="n">
        <f aca="false">(E20-D20)/D20</f>
        <v>-0.00279251605696733</v>
      </c>
      <c r="H20" s="19" t="n">
        <v>18025</v>
      </c>
      <c r="I20" s="21" t="s">
        <v>37</v>
      </c>
      <c r="J20" s="21" t="s">
        <v>86</v>
      </c>
      <c r="K20" s="22" t="n">
        <v>1972</v>
      </c>
      <c r="L20" s="23" t="n">
        <v>19</v>
      </c>
      <c r="N20" s="19" t="n">
        <v>18025</v>
      </c>
      <c r="O20" s="7" t="s">
        <v>87</v>
      </c>
      <c r="P20" s="24" t="n">
        <v>12.1</v>
      </c>
      <c r="R20" s="7" t="s">
        <v>88</v>
      </c>
      <c r="S20" s="7" t="n">
        <v>155</v>
      </c>
      <c r="T20" s="7" t="n">
        <v>0.004</v>
      </c>
      <c r="U20" s="7" t="n">
        <v>107</v>
      </c>
      <c r="V20" s="7" t="n">
        <v>0.004</v>
      </c>
      <c r="W20" s="7" t="n">
        <v>15563543</v>
      </c>
      <c r="X20" s="7" t="n">
        <v>0</v>
      </c>
      <c r="Y20" s="7" t="n">
        <v>35750004</v>
      </c>
      <c r="Z20" s="7" t="n">
        <v>0</v>
      </c>
      <c r="AA20" s="7"/>
      <c r="AB20" s="7" t="n">
        <v>343423</v>
      </c>
      <c r="AC20" s="7" t="n">
        <v>15220120</v>
      </c>
      <c r="AD20" s="19" t="n">
        <v>31648</v>
      </c>
      <c r="AE20" s="7" t="n">
        <f aca="false">+AB20/AD20</f>
        <v>10.8513334175935</v>
      </c>
      <c r="AF20" s="7" t="n">
        <f aca="false">AC20/AD20</f>
        <v>480.918857431749</v>
      </c>
    </row>
    <row r="21" customFormat="false" ht="15" hidden="false" customHeight="false" outlineLevel="0" collapsed="false">
      <c r="A21" s="7" t="n">
        <v>18027</v>
      </c>
      <c r="B21" s="7" t="s">
        <v>89</v>
      </c>
      <c r="C21" s="7" t="s">
        <v>36</v>
      </c>
      <c r="D21" s="7" t="n">
        <v>29820</v>
      </c>
      <c r="E21" s="7" t="n">
        <v>31648</v>
      </c>
      <c r="F21" s="20" t="n">
        <f aca="false">(E21-D21)/D21</f>
        <v>0.0613011401743796</v>
      </c>
      <c r="H21" s="19" t="n">
        <v>18027</v>
      </c>
      <c r="I21" s="21" t="s">
        <v>37</v>
      </c>
      <c r="J21" s="21" t="s">
        <v>90</v>
      </c>
      <c r="K21" s="22" t="n">
        <v>4705</v>
      </c>
      <c r="L21" s="23" t="n">
        <v>15.6</v>
      </c>
      <c r="N21" s="19" t="n">
        <v>18027</v>
      </c>
      <c r="O21" s="7" t="s">
        <v>91</v>
      </c>
      <c r="P21" s="24" t="n">
        <v>6.3</v>
      </c>
      <c r="R21" s="7" t="s">
        <v>92</v>
      </c>
      <c r="S21" s="7" t="n">
        <v>284</v>
      </c>
      <c r="T21" s="7" t="n">
        <v>0.007</v>
      </c>
      <c r="U21" s="7" t="n">
        <v>201</v>
      </c>
      <c r="V21" s="7" t="n">
        <v>0.007</v>
      </c>
      <c r="W21" s="7" t="n">
        <v>80075439</v>
      </c>
      <c r="X21" s="7" t="n">
        <v>0.002</v>
      </c>
      <c r="Y21" s="7" t="n">
        <v>138477031</v>
      </c>
      <c r="Z21" s="7" t="n">
        <v>0.002</v>
      </c>
      <c r="AA21" s="7"/>
      <c r="AB21" s="7" t="n">
        <v>1018196</v>
      </c>
      <c r="AC21" s="7" t="n">
        <v>79057243</v>
      </c>
      <c r="AD21" s="19" t="n">
        <v>50047</v>
      </c>
      <c r="AE21" s="7" t="n">
        <f aca="false">+AB21/AD21</f>
        <v>20.3447958918617</v>
      </c>
      <c r="AF21" s="7" t="n">
        <f aca="false">AC21/AD21</f>
        <v>1579.65997961916</v>
      </c>
    </row>
    <row r="22" customFormat="false" ht="15" hidden="false" customHeight="false" outlineLevel="0" collapsed="false">
      <c r="A22" s="7" t="n">
        <v>18029</v>
      </c>
      <c r="B22" s="7" t="s">
        <v>93</v>
      </c>
      <c r="C22" s="7" t="s">
        <v>36</v>
      </c>
      <c r="D22" s="7" t="n">
        <v>46109</v>
      </c>
      <c r="E22" s="7" t="n">
        <v>50047</v>
      </c>
      <c r="F22" s="20" t="n">
        <f aca="false">(E22-D22)/D22</f>
        <v>0.0854063198074129</v>
      </c>
      <c r="H22" s="19" t="n">
        <v>18029</v>
      </c>
      <c r="I22" s="21" t="s">
        <v>37</v>
      </c>
      <c r="J22" s="21" t="s">
        <v>94</v>
      </c>
      <c r="K22" s="22" t="n">
        <v>4446</v>
      </c>
      <c r="L22" s="23" t="n">
        <v>8.9</v>
      </c>
      <c r="N22" s="19" t="n">
        <v>18029</v>
      </c>
      <c r="O22" s="7" t="s">
        <v>95</v>
      </c>
      <c r="P22" s="24" t="n">
        <v>10.8</v>
      </c>
      <c r="R22" s="7" t="s">
        <v>96</v>
      </c>
      <c r="S22" s="7" t="n">
        <v>167</v>
      </c>
      <c r="T22" s="7" t="n">
        <v>0.004</v>
      </c>
      <c r="U22" s="7" t="n">
        <v>111</v>
      </c>
      <c r="V22" s="7" t="n">
        <v>0.004</v>
      </c>
      <c r="W22" s="7" t="n">
        <v>37286357</v>
      </c>
      <c r="X22" s="7" t="n">
        <v>0.001</v>
      </c>
      <c r="Y22" s="7" t="n">
        <v>100193267</v>
      </c>
      <c r="Z22" s="7" t="n">
        <v>0.001</v>
      </c>
      <c r="AA22" s="7"/>
      <c r="AB22" s="7" t="n">
        <v>184107</v>
      </c>
      <c r="AC22" s="7" t="n">
        <v>37102250</v>
      </c>
      <c r="AD22" s="19" t="n">
        <v>25740</v>
      </c>
      <c r="AE22" s="7" t="n">
        <f aca="false">+AB22/AD22</f>
        <v>7.1525641025641</v>
      </c>
      <c r="AF22" s="7" t="n">
        <f aca="false">AC22/AD22</f>
        <v>1441.42385392385</v>
      </c>
    </row>
    <row r="23" customFormat="false" ht="15" hidden="false" customHeight="false" outlineLevel="0" collapsed="false">
      <c r="A23" s="7" t="n">
        <v>18031</v>
      </c>
      <c r="B23" s="7" t="s">
        <v>97</v>
      </c>
      <c r="C23" s="7" t="s">
        <v>36</v>
      </c>
      <c r="D23" s="7" t="n">
        <v>24555</v>
      </c>
      <c r="E23" s="7" t="n">
        <v>25740</v>
      </c>
      <c r="F23" s="20" t="n">
        <f aca="false">(E23-D23)/D23</f>
        <v>0.0482590103848503</v>
      </c>
      <c r="H23" s="19" t="n">
        <v>18031</v>
      </c>
      <c r="I23" s="21" t="s">
        <v>37</v>
      </c>
      <c r="J23" s="21" t="s">
        <v>98</v>
      </c>
      <c r="K23" s="22" t="n">
        <v>2966</v>
      </c>
      <c r="L23" s="23" t="n">
        <v>12</v>
      </c>
      <c r="N23" s="19" t="n">
        <v>18031</v>
      </c>
      <c r="O23" s="7" t="s">
        <v>99</v>
      </c>
      <c r="P23" s="24" t="n">
        <v>11.6</v>
      </c>
      <c r="R23" s="7" t="s">
        <v>100</v>
      </c>
      <c r="S23" s="7" t="n">
        <v>235</v>
      </c>
      <c r="T23" s="7" t="n">
        <v>0.006</v>
      </c>
      <c r="U23" s="7" t="n">
        <v>147</v>
      </c>
      <c r="V23" s="7" t="n">
        <v>0.005</v>
      </c>
      <c r="W23" s="7" t="n">
        <v>69053856</v>
      </c>
      <c r="X23" s="7" t="n">
        <v>0.002</v>
      </c>
      <c r="Y23" s="7" t="n">
        <v>142106099</v>
      </c>
      <c r="Z23" s="7" t="n">
        <v>0.002</v>
      </c>
      <c r="AA23" s="7"/>
      <c r="AB23" s="7" t="n">
        <v>7999009</v>
      </c>
      <c r="AC23" s="7" t="n">
        <v>61054847</v>
      </c>
      <c r="AD23" s="19" t="n">
        <v>42223</v>
      </c>
      <c r="AE23" s="7" t="n">
        <f aca="false">+AB23/AD23</f>
        <v>189.446723349833</v>
      </c>
      <c r="AF23" s="7" t="n">
        <f aca="false">AC23/AD23</f>
        <v>1446.00921298818</v>
      </c>
    </row>
    <row r="24" customFormat="false" ht="15" hidden="false" customHeight="false" outlineLevel="0" collapsed="false">
      <c r="A24" s="7" t="n">
        <v>18033</v>
      </c>
      <c r="B24" s="7" t="s">
        <v>101</v>
      </c>
      <c r="C24" s="7" t="s">
        <v>36</v>
      </c>
      <c r="D24" s="7" t="n">
        <v>40285</v>
      </c>
      <c r="E24" s="7" t="n">
        <v>42223</v>
      </c>
      <c r="F24" s="20" t="n">
        <f aca="false">(E24-D24)/D24</f>
        <v>0.0481072359438997</v>
      </c>
      <c r="H24" s="19" t="n">
        <v>18033</v>
      </c>
      <c r="I24" s="21" t="s">
        <v>37</v>
      </c>
      <c r="J24" s="21" t="s">
        <v>102</v>
      </c>
      <c r="K24" s="22" t="n">
        <v>3972</v>
      </c>
      <c r="L24" s="23" t="n">
        <v>9.6</v>
      </c>
      <c r="N24" s="19" t="n">
        <v>18033</v>
      </c>
      <c r="O24" s="7" t="s">
        <v>103</v>
      </c>
      <c r="P24" s="24" t="n">
        <v>12</v>
      </c>
      <c r="R24" s="7" t="s">
        <v>104</v>
      </c>
      <c r="S24" s="7" t="n">
        <v>694</v>
      </c>
      <c r="T24" s="7" t="n">
        <v>0.018</v>
      </c>
      <c r="U24" s="7" t="n">
        <v>491</v>
      </c>
      <c r="V24" s="7" t="n">
        <v>0.018</v>
      </c>
      <c r="W24" s="7" t="n">
        <v>220969915</v>
      </c>
      <c r="X24" s="7" t="n">
        <v>0.006</v>
      </c>
      <c r="Y24" s="7" t="n">
        <v>708955748</v>
      </c>
      <c r="Z24" s="7" t="n">
        <v>0.008</v>
      </c>
      <c r="AA24" s="7"/>
      <c r="AB24" s="7" t="n">
        <v>7830735</v>
      </c>
      <c r="AC24" s="7" t="n">
        <v>213139180</v>
      </c>
      <c r="AD24" s="19" t="n">
        <v>117671</v>
      </c>
      <c r="AE24" s="7" t="n">
        <f aca="false">+AB24/AD24</f>
        <v>66.547705042024</v>
      </c>
      <c r="AF24" s="7" t="n">
        <f aca="false">AC24/AD24</f>
        <v>1811.314427514</v>
      </c>
    </row>
    <row r="25" customFormat="false" ht="15" hidden="false" customHeight="false" outlineLevel="0" collapsed="false">
      <c r="A25" s="7" t="n">
        <v>18035</v>
      </c>
      <c r="B25" s="7" t="s">
        <v>105</v>
      </c>
      <c r="C25" s="7" t="s">
        <v>36</v>
      </c>
      <c r="D25" s="7" t="n">
        <v>118769</v>
      </c>
      <c r="E25" s="7" t="n">
        <v>117671</v>
      </c>
      <c r="F25" s="20" t="n">
        <f aca="false">(E25-D25)/D25</f>
        <v>-0.00924483661561519</v>
      </c>
      <c r="H25" s="19" t="n">
        <v>18035</v>
      </c>
      <c r="I25" s="21" t="s">
        <v>37</v>
      </c>
      <c r="J25" s="21" t="s">
        <v>106</v>
      </c>
      <c r="K25" s="22" t="n">
        <v>22254</v>
      </c>
      <c r="L25" s="23" t="n">
        <v>20.7</v>
      </c>
      <c r="N25" s="19" t="n">
        <v>18035</v>
      </c>
      <c r="O25" s="7" t="s">
        <v>107</v>
      </c>
      <c r="P25" s="24" t="n">
        <v>11.2</v>
      </c>
      <c r="R25" s="7" t="s">
        <v>108</v>
      </c>
      <c r="S25" s="7" t="n">
        <v>344</v>
      </c>
      <c r="T25" s="7" t="n">
        <v>0.009</v>
      </c>
      <c r="U25" s="7" t="n">
        <v>270</v>
      </c>
      <c r="V25" s="7" t="n">
        <v>0.01</v>
      </c>
      <c r="W25" s="7" t="n">
        <v>215741936</v>
      </c>
      <c r="X25" s="7" t="n">
        <v>0.006</v>
      </c>
      <c r="Y25" s="7" t="n">
        <v>377762469</v>
      </c>
      <c r="Z25" s="7" t="n">
        <v>0.004</v>
      </c>
      <c r="AA25" s="7"/>
      <c r="AB25" s="7" t="n">
        <v>1147646</v>
      </c>
      <c r="AC25" s="7" t="n">
        <v>214594290</v>
      </c>
      <c r="AD25" s="19" t="n">
        <v>41889</v>
      </c>
      <c r="AE25" s="7" t="n">
        <f aca="false">+AB25/AD25</f>
        <v>27.3973119434696</v>
      </c>
      <c r="AF25" s="7" t="n">
        <f aca="false">AC25/AD25</f>
        <v>5122.92702141374</v>
      </c>
    </row>
    <row r="26" customFormat="false" ht="15" hidden="false" customHeight="false" outlineLevel="0" collapsed="false">
      <c r="A26" s="7" t="n">
        <v>18037</v>
      </c>
      <c r="B26" s="7" t="s">
        <v>109</v>
      </c>
      <c r="C26" s="7" t="s">
        <v>36</v>
      </c>
      <c r="D26" s="7" t="n">
        <v>39674</v>
      </c>
      <c r="E26" s="7" t="n">
        <v>41889</v>
      </c>
      <c r="F26" s="20" t="n">
        <f aca="false">(E26-D26)/D26</f>
        <v>0.055830014619146</v>
      </c>
      <c r="H26" s="19" t="n">
        <v>18037</v>
      </c>
      <c r="I26" s="21" t="s">
        <v>37</v>
      </c>
      <c r="J26" s="21" t="s">
        <v>110</v>
      </c>
      <c r="K26" s="22" t="n">
        <v>2918</v>
      </c>
      <c r="L26" s="23" t="n">
        <v>7.2</v>
      </c>
      <c r="N26" s="19" t="n">
        <v>18037</v>
      </c>
      <c r="O26" s="7" t="s">
        <v>111</v>
      </c>
      <c r="P26" s="24" t="n">
        <v>7.5</v>
      </c>
      <c r="R26" s="7" t="s">
        <v>112</v>
      </c>
      <c r="S26" s="7" t="n">
        <v>1433</v>
      </c>
      <c r="T26" s="7" t="n">
        <v>0.038</v>
      </c>
      <c r="U26" s="7" t="n">
        <v>1143</v>
      </c>
      <c r="V26" s="7" t="n">
        <v>0.042</v>
      </c>
      <c r="W26" s="7" t="n">
        <v>921273971</v>
      </c>
      <c r="X26" s="7" t="n">
        <v>0.026</v>
      </c>
      <c r="Y26" s="7" t="n">
        <v>2209419731</v>
      </c>
      <c r="Z26" s="7" t="n">
        <v>0.026</v>
      </c>
      <c r="AA26" s="7"/>
      <c r="AB26" s="7" t="n">
        <v>5024548</v>
      </c>
      <c r="AC26" s="7" t="n">
        <v>916249423</v>
      </c>
      <c r="AD26" s="19" t="n">
        <v>197559</v>
      </c>
      <c r="AE26" s="7" t="n">
        <f aca="false">+AB26/AD26</f>
        <v>25.4331516154668</v>
      </c>
      <c r="AF26" s="7" t="n">
        <f aca="false">AC26/AD26</f>
        <v>4637.85209987902</v>
      </c>
    </row>
    <row r="27" customFormat="false" ht="15" hidden="false" customHeight="false" outlineLevel="0" collapsed="false">
      <c r="A27" s="7" t="n">
        <v>18039</v>
      </c>
      <c r="B27" s="7" t="s">
        <v>113</v>
      </c>
      <c r="C27" s="7" t="s">
        <v>36</v>
      </c>
      <c r="D27" s="7" t="n">
        <v>182791</v>
      </c>
      <c r="E27" s="7" t="n">
        <v>197559</v>
      </c>
      <c r="F27" s="20" t="n">
        <f aca="false">(E27-D27)/D27</f>
        <v>0.0807917238813727</v>
      </c>
      <c r="H27" s="19" t="n">
        <v>18039</v>
      </c>
      <c r="I27" s="21" t="s">
        <v>37</v>
      </c>
      <c r="J27" s="21" t="s">
        <v>114</v>
      </c>
      <c r="K27" s="22" t="n">
        <v>28473</v>
      </c>
      <c r="L27" s="23" t="n">
        <v>14.4</v>
      </c>
      <c r="N27" s="19" t="n">
        <v>18039</v>
      </c>
      <c r="O27" s="7" t="s">
        <v>115</v>
      </c>
      <c r="P27" s="24" t="n">
        <v>13.6</v>
      </c>
      <c r="R27" s="7" t="s">
        <v>116</v>
      </c>
      <c r="S27" s="7" t="n">
        <v>169</v>
      </c>
      <c r="T27" s="7" t="n">
        <v>0.004</v>
      </c>
      <c r="U27" s="7" t="n">
        <v>103</v>
      </c>
      <c r="V27" s="7" t="n">
        <v>0.004</v>
      </c>
      <c r="W27" s="7" t="n">
        <v>64231322</v>
      </c>
      <c r="X27" s="7" t="n">
        <v>0.002</v>
      </c>
      <c r="Y27" s="7" t="n">
        <v>98354695</v>
      </c>
      <c r="Z27" s="7" t="n">
        <v>0.001</v>
      </c>
      <c r="AA27" s="7"/>
      <c r="AB27" s="7" t="n">
        <v>0</v>
      </c>
      <c r="AC27" s="7" t="n">
        <v>64231322</v>
      </c>
      <c r="AD27" s="19" t="n">
        <v>24277</v>
      </c>
      <c r="AE27" s="7" t="n">
        <f aca="false">+AB27/AD27</f>
        <v>0</v>
      </c>
      <c r="AF27" s="7" t="n">
        <f aca="false">AC27/AD27</f>
        <v>2645.7685051695</v>
      </c>
    </row>
    <row r="28" customFormat="false" ht="15" hidden="false" customHeight="false" outlineLevel="0" collapsed="false">
      <c r="A28" s="7" t="n">
        <v>18041</v>
      </c>
      <c r="B28" s="7" t="s">
        <v>117</v>
      </c>
      <c r="C28" s="7" t="s">
        <v>36</v>
      </c>
      <c r="D28" s="7" t="n">
        <v>25588</v>
      </c>
      <c r="E28" s="7" t="n">
        <v>24277</v>
      </c>
      <c r="F28" s="20" t="n">
        <f aca="false">(E28-D28)/D28</f>
        <v>-0.0512349538846334</v>
      </c>
      <c r="H28" s="19" t="n">
        <v>18041</v>
      </c>
      <c r="I28" s="21" t="s">
        <v>37</v>
      </c>
      <c r="J28" s="21" t="s">
        <v>118</v>
      </c>
      <c r="K28" s="22" t="n">
        <v>4203</v>
      </c>
      <c r="L28" s="23" t="n">
        <v>17.8</v>
      </c>
      <c r="N28" s="19" t="n">
        <v>18041</v>
      </c>
      <c r="O28" s="7" t="s">
        <v>119</v>
      </c>
      <c r="P28" s="24" t="n">
        <v>14.4</v>
      </c>
      <c r="R28" s="7" t="s">
        <v>120</v>
      </c>
      <c r="S28" s="7" t="n">
        <v>353</v>
      </c>
      <c r="T28" s="7" t="n">
        <v>0.009</v>
      </c>
      <c r="U28" s="7" t="n">
        <v>249</v>
      </c>
      <c r="V28" s="7" t="n">
        <v>0.009</v>
      </c>
      <c r="W28" s="7" t="n">
        <v>87207472</v>
      </c>
      <c r="X28" s="7" t="n">
        <v>0.003</v>
      </c>
      <c r="Y28" s="7" t="n">
        <v>198273470</v>
      </c>
      <c r="Z28" s="7" t="n">
        <v>0.002</v>
      </c>
      <c r="AA28" s="7"/>
      <c r="AB28" s="7" t="n">
        <v>3638275</v>
      </c>
      <c r="AC28" s="7" t="n">
        <v>83569197</v>
      </c>
      <c r="AD28" s="19" t="n">
        <v>74578</v>
      </c>
      <c r="AE28" s="7" t="n">
        <f aca="false">+AB28/AD28</f>
        <v>48.7848293062297</v>
      </c>
      <c r="AF28" s="7" t="n">
        <f aca="false">AC28/AD28</f>
        <v>1120.56098313175</v>
      </c>
    </row>
    <row r="29" customFormat="false" ht="15" hidden="false" customHeight="false" outlineLevel="0" collapsed="false">
      <c r="A29" s="7" t="n">
        <v>18043</v>
      </c>
      <c r="B29" s="7" t="s">
        <v>121</v>
      </c>
      <c r="C29" s="7" t="s">
        <v>36</v>
      </c>
      <c r="D29" s="7" t="n">
        <v>70823</v>
      </c>
      <c r="E29" s="7" t="n">
        <v>74578</v>
      </c>
      <c r="F29" s="20" t="n">
        <f aca="false">(E29-D29)/D29</f>
        <v>0.0530194993151942</v>
      </c>
      <c r="H29" s="19" t="n">
        <v>18043</v>
      </c>
      <c r="I29" s="21" t="s">
        <v>37</v>
      </c>
      <c r="J29" s="21" t="s">
        <v>122</v>
      </c>
      <c r="K29" s="22" t="n">
        <v>9041</v>
      </c>
      <c r="L29" s="23" t="n">
        <v>12.3</v>
      </c>
      <c r="N29" s="19" t="n">
        <v>18043</v>
      </c>
      <c r="O29" s="7" t="s">
        <v>123</v>
      </c>
      <c r="P29" s="24" t="n">
        <v>8.8</v>
      </c>
      <c r="R29" s="7" t="s">
        <v>124</v>
      </c>
      <c r="S29" s="7" t="n">
        <v>124</v>
      </c>
      <c r="T29" s="7" t="n">
        <v>0.003</v>
      </c>
      <c r="U29" s="7" t="n">
        <v>84</v>
      </c>
      <c r="V29" s="7" t="n">
        <v>0.003</v>
      </c>
      <c r="W29" s="7" t="n">
        <v>15305525</v>
      </c>
      <c r="X29" s="7" t="n">
        <v>0</v>
      </c>
      <c r="Y29" s="7" t="n">
        <v>31751092</v>
      </c>
      <c r="Z29" s="7" t="n">
        <v>0</v>
      </c>
      <c r="AA29" s="7"/>
      <c r="AB29" s="7" t="n">
        <v>66222</v>
      </c>
      <c r="AC29" s="7" t="n">
        <v>15239303</v>
      </c>
      <c r="AD29" s="19" t="n">
        <v>17240</v>
      </c>
      <c r="AE29" s="7" t="n">
        <f aca="false">+AB29/AD29</f>
        <v>3.84118329466357</v>
      </c>
      <c r="AF29" s="7" t="n">
        <f aca="false">AC29/AD29</f>
        <v>883.950290023202</v>
      </c>
    </row>
    <row r="30" customFormat="false" ht="15" hidden="false" customHeight="false" outlineLevel="0" collapsed="false">
      <c r="A30" s="7" t="n">
        <v>18045</v>
      </c>
      <c r="B30" s="7" t="s">
        <v>125</v>
      </c>
      <c r="C30" s="7" t="s">
        <v>36</v>
      </c>
      <c r="D30" s="7" t="n">
        <v>17954</v>
      </c>
      <c r="E30" s="7" t="n">
        <v>17240</v>
      </c>
      <c r="F30" s="20" t="n">
        <f aca="false">(E30-D30)/D30</f>
        <v>-0.0397682967583825</v>
      </c>
      <c r="H30" s="19" t="n">
        <v>18045</v>
      </c>
      <c r="I30" s="21" t="s">
        <v>37</v>
      </c>
      <c r="J30" s="21" t="s">
        <v>126</v>
      </c>
      <c r="K30" s="22" t="n">
        <v>2150</v>
      </c>
      <c r="L30" s="23" t="n">
        <v>13</v>
      </c>
      <c r="N30" s="19" t="n">
        <v>18045</v>
      </c>
      <c r="O30" s="7" t="s">
        <v>127</v>
      </c>
      <c r="P30" s="24" t="n">
        <v>11.8</v>
      </c>
      <c r="R30" s="7" t="s">
        <v>128</v>
      </c>
      <c r="S30" s="7" t="n">
        <v>103</v>
      </c>
      <c r="T30" s="7" t="n">
        <v>0.003</v>
      </c>
      <c r="U30" s="7" t="n">
        <v>76</v>
      </c>
      <c r="V30" s="7" t="n">
        <v>0.003</v>
      </c>
      <c r="W30" s="7" t="n">
        <v>5110368</v>
      </c>
      <c r="X30" s="7" t="n">
        <v>0</v>
      </c>
      <c r="Y30" s="7" t="n">
        <v>18300631</v>
      </c>
      <c r="Z30" s="7" t="n">
        <v>0</v>
      </c>
      <c r="AA30" s="7"/>
      <c r="AB30" s="7" t="n">
        <v>207429</v>
      </c>
      <c r="AC30" s="7" t="n">
        <v>4902939</v>
      </c>
      <c r="AD30" s="19" t="n">
        <v>23087</v>
      </c>
      <c r="AE30" s="7" t="n">
        <f aca="false">+AB30/AD30</f>
        <v>8.98466669554295</v>
      </c>
      <c r="AF30" s="7" t="n">
        <f aca="false">AC30/AD30</f>
        <v>212.36795599255</v>
      </c>
    </row>
    <row r="31" customFormat="false" ht="15" hidden="false" customHeight="false" outlineLevel="0" collapsed="false">
      <c r="A31" s="7" t="n">
        <v>18047</v>
      </c>
      <c r="B31" s="7" t="s">
        <v>129</v>
      </c>
      <c r="C31" s="7" t="s">
        <v>36</v>
      </c>
      <c r="D31" s="7" t="n">
        <v>22151</v>
      </c>
      <c r="E31" s="7" t="n">
        <v>23087</v>
      </c>
      <c r="F31" s="20" t="n">
        <f aca="false">(E31-D31)/D31</f>
        <v>0.0422554286488195</v>
      </c>
      <c r="H31" s="19" t="n">
        <v>18047</v>
      </c>
      <c r="I31" s="21" t="s">
        <v>37</v>
      </c>
      <c r="J31" s="21" t="s">
        <v>130</v>
      </c>
      <c r="K31" s="22" t="n">
        <v>2496</v>
      </c>
      <c r="L31" s="23" t="n">
        <v>10.9</v>
      </c>
      <c r="N31" s="19" t="n">
        <v>18047</v>
      </c>
      <c r="O31" s="7" t="s">
        <v>131</v>
      </c>
      <c r="P31" s="24" t="n">
        <v>11</v>
      </c>
      <c r="R31" s="7" t="s">
        <v>132</v>
      </c>
      <c r="S31" s="7" t="n">
        <v>147</v>
      </c>
      <c r="T31" s="7" t="n">
        <v>0.004</v>
      </c>
      <c r="U31" s="7" t="n">
        <v>76</v>
      </c>
      <c r="V31" s="7" t="n">
        <v>0.003</v>
      </c>
      <c r="W31" s="7" t="n">
        <v>20229897</v>
      </c>
      <c r="X31" s="7" t="n">
        <v>0.001</v>
      </c>
      <c r="Y31" s="7" t="n">
        <v>49554279</v>
      </c>
      <c r="Z31" s="7" t="n">
        <v>0.001</v>
      </c>
      <c r="AA31" s="7"/>
      <c r="AB31" s="7" t="n">
        <v>0</v>
      </c>
      <c r="AC31" s="7" t="n">
        <v>20229897</v>
      </c>
      <c r="AD31" s="19" t="n">
        <v>20836</v>
      </c>
      <c r="AE31" s="7" t="n">
        <f aca="false">+AB31/AD31</f>
        <v>0</v>
      </c>
      <c r="AF31" s="7" t="n">
        <f aca="false">AC31/AD31</f>
        <v>970.910779420234</v>
      </c>
    </row>
    <row r="32" customFormat="false" ht="15" hidden="false" customHeight="false" outlineLevel="0" collapsed="false">
      <c r="A32" s="7" t="n">
        <v>18049</v>
      </c>
      <c r="B32" s="7" t="s">
        <v>133</v>
      </c>
      <c r="C32" s="7" t="s">
        <v>36</v>
      </c>
      <c r="D32" s="7" t="n">
        <v>20511</v>
      </c>
      <c r="E32" s="7" t="n">
        <v>20836</v>
      </c>
      <c r="F32" s="20" t="n">
        <f aca="false">(E32-D32)/D32</f>
        <v>0.0158451562576179</v>
      </c>
      <c r="H32" s="19" t="n">
        <v>18049</v>
      </c>
      <c r="I32" s="21" t="s">
        <v>37</v>
      </c>
      <c r="J32" s="21" t="s">
        <v>134</v>
      </c>
      <c r="K32" s="22" t="n">
        <v>2375</v>
      </c>
      <c r="L32" s="23" t="n">
        <v>11.9</v>
      </c>
      <c r="N32" s="19" t="n">
        <v>18049</v>
      </c>
      <c r="O32" s="7" t="s">
        <v>135</v>
      </c>
      <c r="P32" s="24" t="n">
        <v>11.5</v>
      </c>
      <c r="R32" s="7" t="s">
        <v>136</v>
      </c>
      <c r="S32" s="7" t="n">
        <v>201</v>
      </c>
      <c r="T32" s="7" t="n">
        <v>0.005</v>
      </c>
      <c r="U32" s="7" t="n">
        <v>139</v>
      </c>
      <c r="V32" s="7" t="n">
        <v>0.005</v>
      </c>
      <c r="W32" s="7" t="n">
        <v>105543889</v>
      </c>
      <c r="X32" s="7" t="n">
        <v>0.003</v>
      </c>
      <c r="Y32" s="7" t="n">
        <v>199452812</v>
      </c>
      <c r="Z32" s="7" t="n">
        <v>0.002</v>
      </c>
      <c r="AA32" s="7"/>
      <c r="AB32" s="7" t="n">
        <v>1253074</v>
      </c>
      <c r="AC32" s="7" t="n">
        <v>104290815</v>
      </c>
      <c r="AD32" s="19" t="n">
        <v>33503</v>
      </c>
      <c r="AE32" s="7" t="n">
        <f aca="false">+AB32/AD32</f>
        <v>37.4018446109304</v>
      </c>
      <c r="AF32" s="7" t="n">
        <f aca="false">AC32/AD32</f>
        <v>3112.87989135301</v>
      </c>
    </row>
    <row r="33" customFormat="false" ht="15" hidden="false" customHeight="false" outlineLevel="0" collapsed="false">
      <c r="A33" s="7" t="n">
        <v>18051</v>
      </c>
      <c r="B33" s="7" t="s">
        <v>137</v>
      </c>
      <c r="C33" s="7" t="s">
        <v>36</v>
      </c>
      <c r="D33" s="7" t="n">
        <v>32500</v>
      </c>
      <c r="E33" s="7" t="n">
        <v>33503</v>
      </c>
      <c r="F33" s="20" t="n">
        <f aca="false">(E33-D33)/D33</f>
        <v>0.0308615384615385</v>
      </c>
      <c r="H33" s="19" t="n">
        <v>18051</v>
      </c>
      <c r="I33" s="21" t="s">
        <v>37</v>
      </c>
      <c r="J33" s="21" t="s">
        <v>138</v>
      </c>
      <c r="K33" s="22" t="n">
        <v>3640</v>
      </c>
      <c r="L33" s="23" t="n">
        <v>11.4</v>
      </c>
      <c r="N33" s="19" t="n">
        <v>18051</v>
      </c>
      <c r="O33" s="7" t="s">
        <v>139</v>
      </c>
      <c r="P33" s="24" t="n">
        <v>7.8</v>
      </c>
      <c r="R33" s="7" t="s">
        <v>140</v>
      </c>
      <c r="S33" s="7" t="n">
        <v>464</v>
      </c>
      <c r="T33" s="7" t="n">
        <v>0.012</v>
      </c>
      <c r="U33" s="7" t="n">
        <v>326</v>
      </c>
      <c r="V33" s="7" t="n">
        <v>0.012</v>
      </c>
      <c r="W33" s="7" t="n">
        <v>479046475</v>
      </c>
      <c r="X33" s="7" t="n">
        <v>0.014</v>
      </c>
      <c r="Y33" s="7" t="n">
        <v>1231085594</v>
      </c>
      <c r="Z33" s="7" t="n">
        <v>0.014</v>
      </c>
      <c r="AA33" s="7"/>
      <c r="AB33" s="7" t="n">
        <v>237601</v>
      </c>
      <c r="AC33" s="7" t="n">
        <v>478808874</v>
      </c>
      <c r="AD33" s="19" t="n">
        <v>70061</v>
      </c>
      <c r="AE33" s="7" t="n">
        <f aca="false">+AB33/AD33</f>
        <v>3.39134468534563</v>
      </c>
      <c r="AF33" s="7" t="n">
        <f aca="false">AC33/AD33</f>
        <v>6834.17127931374</v>
      </c>
    </row>
    <row r="34" customFormat="false" ht="15" hidden="false" customHeight="false" outlineLevel="0" collapsed="false">
      <c r="A34" s="7" t="n">
        <v>18053</v>
      </c>
      <c r="B34" s="7" t="s">
        <v>141</v>
      </c>
      <c r="C34" s="7" t="s">
        <v>36</v>
      </c>
      <c r="D34" s="7" t="n">
        <v>73403</v>
      </c>
      <c r="E34" s="7" t="n">
        <v>70061</v>
      </c>
      <c r="F34" s="20" t="n">
        <f aca="false">(E34-D34)/D34</f>
        <v>-0.0455294742721687</v>
      </c>
      <c r="H34" s="19" t="n">
        <v>18053</v>
      </c>
      <c r="I34" s="21" t="s">
        <v>37</v>
      </c>
      <c r="J34" s="21" t="s">
        <v>142</v>
      </c>
      <c r="K34" s="22" t="n">
        <v>11463</v>
      </c>
      <c r="L34" s="23" t="n">
        <v>18.1</v>
      </c>
      <c r="N34" s="19" t="n">
        <v>18053</v>
      </c>
      <c r="O34" s="7" t="s">
        <v>143</v>
      </c>
      <c r="P34" s="24" t="n">
        <v>11.5</v>
      </c>
      <c r="R34" s="7" t="s">
        <v>144</v>
      </c>
      <c r="S34" s="7" t="n">
        <v>165</v>
      </c>
      <c r="T34" s="7" t="n">
        <v>0.004</v>
      </c>
      <c r="U34" s="7" t="n">
        <v>110</v>
      </c>
      <c r="V34" s="7" t="n">
        <v>0.004</v>
      </c>
      <c r="W34" s="7" t="n">
        <v>73207046</v>
      </c>
      <c r="X34" s="7" t="n">
        <v>0.002</v>
      </c>
      <c r="Y34" s="7" t="n">
        <v>122397105</v>
      </c>
      <c r="Z34" s="7" t="n">
        <v>0.001</v>
      </c>
      <c r="AA34" s="7"/>
      <c r="AB34" s="7" t="n">
        <v>41722</v>
      </c>
      <c r="AC34" s="7" t="n">
        <v>73165324</v>
      </c>
      <c r="AD34" s="19" t="n">
        <v>33165</v>
      </c>
      <c r="AE34" s="7" t="n">
        <f aca="false">+AB34/AD34</f>
        <v>1.25801296547565</v>
      </c>
      <c r="AF34" s="7" t="n">
        <f aca="false">AC34/AD34</f>
        <v>2206.10052766471</v>
      </c>
    </row>
    <row r="35" customFormat="false" ht="15" hidden="false" customHeight="false" outlineLevel="0" collapsed="false">
      <c r="A35" s="7" t="n">
        <v>18055</v>
      </c>
      <c r="B35" s="7" t="s">
        <v>145</v>
      </c>
      <c r="C35" s="7" t="s">
        <v>36</v>
      </c>
      <c r="D35" s="7" t="n">
        <v>33157</v>
      </c>
      <c r="E35" s="7" t="n">
        <v>33165</v>
      </c>
      <c r="F35" s="20" t="n">
        <f aca="false">(E35-D35)/D35</f>
        <v>0.000241276351901559</v>
      </c>
      <c r="H35" s="19" t="n">
        <v>18055</v>
      </c>
      <c r="I35" s="21" t="s">
        <v>37</v>
      </c>
      <c r="J35" s="21" t="s">
        <v>146</v>
      </c>
      <c r="K35" s="22" t="n">
        <v>5277</v>
      </c>
      <c r="L35" s="23" t="n">
        <v>16.6</v>
      </c>
      <c r="N35" s="19" t="n">
        <v>18055</v>
      </c>
      <c r="O35" s="7" t="s">
        <v>147</v>
      </c>
      <c r="P35" s="24" t="n">
        <v>9.1</v>
      </c>
      <c r="R35" s="7" t="s">
        <v>148</v>
      </c>
      <c r="S35" s="7" t="n">
        <v>1409</v>
      </c>
      <c r="T35" s="7" t="n">
        <v>0.037</v>
      </c>
      <c r="U35" s="7" t="n">
        <v>1058</v>
      </c>
      <c r="V35" s="7" t="n">
        <v>0.039</v>
      </c>
      <c r="W35" s="7" t="n">
        <v>1119667082</v>
      </c>
      <c r="X35" s="7" t="n">
        <v>0.032</v>
      </c>
      <c r="Y35" s="7" t="n">
        <v>2484037894</v>
      </c>
      <c r="Z35" s="7" t="n">
        <v>0.029</v>
      </c>
      <c r="AA35" s="7"/>
      <c r="AB35" s="7" t="n">
        <v>36428396</v>
      </c>
      <c r="AC35" s="7" t="n">
        <v>1083238686</v>
      </c>
      <c r="AD35" s="19" t="n">
        <v>274569</v>
      </c>
      <c r="AE35" s="7" t="n">
        <f aca="false">+AB35/AD35</f>
        <v>132.674832191544</v>
      </c>
      <c r="AF35" s="7" t="n">
        <f aca="false">AC35/AD35</f>
        <v>3945.23302339303</v>
      </c>
    </row>
    <row r="36" customFormat="false" ht="15" hidden="false" customHeight="false" outlineLevel="0" collapsed="false">
      <c r="A36" s="7" t="n">
        <v>18057</v>
      </c>
      <c r="B36" s="7" t="s">
        <v>149</v>
      </c>
      <c r="C36" s="7" t="s">
        <v>36</v>
      </c>
      <c r="D36" s="7" t="n">
        <v>182740</v>
      </c>
      <c r="E36" s="7" t="n">
        <v>274569</v>
      </c>
      <c r="F36" s="20" t="n">
        <f aca="false">(E36-D36)/D36</f>
        <v>0.502511765349677</v>
      </c>
      <c r="H36" s="19" t="n">
        <v>18057</v>
      </c>
      <c r="I36" s="21" t="s">
        <v>37</v>
      </c>
      <c r="J36" s="21" t="s">
        <v>150</v>
      </c>
      <c r="K36" s="22" t="n">
        <v>15521</v>
      </c>
      <c r="L36" s="23" t="n">
        <v>5.6</v>
      </c>
      <c r="N36" s="19" t="n">
        <v>18057</v>
      </c>
      <c r="O36" s="7" t="s">
        <v>151</v>
      </c>
      <c r="P36" s="24" t="n">
        <v>7</v>
      </c>
      <c r="R36" s="7" t="s">
        <v>152</v>
      </c>
      <c r="S36" s="7" t="n">
        <v>307</v>
      </c>
      <c r="T36" s="7" t="n">
        <v>0.008</v>
      </c>
      <c r="U36" s="7" t="n">
        <v>208</v>
      </c>
      <c r="V36" s="7" t="n">
        <v>0.008</v>
      </c>
      <c r="W36" s="7" t="n">
        <v>70361505</v>
      </c>
      <c r="X36" s="7" t="n">
        <v>0.002</v>
      </c>
      <c r="Y36" s="7" t="n">
        <v>268722671</v>
      </c>
      <c r="Z36" s="7" t="n">
        <v>0.003</v>
      </c>
      <c r="AA36" s="7"/>
      <c r="AB36" s="7" t="n">
        <v>3753317</v>
      </c>
      <c r="AC36" s="7" t="n">
        <v>66608188</v>
      </c>
      <c r="AD36" s="19" t="n">
        <v>70002</v>
      </c>
      <c r="AE36" s="7" t="n">
        <f aca="false">+AB36/AD36</f>
        <v>53.6172823633611</v>
      </c>
      <c r="AF36" s="7" t="n">
        <f aca="false">AC36/AD36</f>
        <v>951.518356618382</v>
      </c>
    </row>
    <row r="37" customFormat="false" ht="15" hidden="false" customHeight="false" outlineLevel="0" collapsed="false">
      <c r="A37" s="7" t="n">
        <v>18059</v>
      </c>
      <c r="B37" s="7" t="s">
        <v>153</v>
      </c>
      <c r="C37" s="7" t="s">
        <v>36</v>
      </c>
      <c r="D37" s="7" t="n">
        <v>55391</v>
      </c>
      <c r="E37" s="7" t="n">
        <v>70002</v>
      </c>
      <c r="F37" s="20" t="n">
        <f aca="false">(E37-D37)/D37</f>
        <v>0.263779314329043</v>
      </c>
      <c r="H37" s="19" t="n">
        <v>18059</v>
      </c>
      <c r="I37" s="21" t="s">
        <v>37</v>
      </c>
      <c r="J37" s="21" t="s">
        <v>154</v>
      </c>
      <c r="K37" s="22" t="n">
        <v>4394</v>
      </c>
      <c r="L37" s="23" t="n">
        <v>6.5</v>
      </c>
      <c r="N37" s="19" t="n">
        <v>18059</v>
      </c>
      <c r="O37" s="7" t="s">
        <v>155</v>
      </c>
      <c r="P37" s="24" t="n">
        <v>9.1</v>
      </c>
      <c r="R37" s="7" t="s">
        <v>156</v>
      </c>
      <c r="S37" s="7" t="n">
        <v>205</v>
      </c>
      <c r="T37" s="7" t="n">
        <v>0.005</v>
      </c>
      <c r="U37" s="7" t="n">
        <v>147</v>
      </c>
      <c r="V37" s="7" t="n">
        <v>0.005</v>
      </c>
      <c r="W37" s="7" t="n">
        <v>103830142</v>
      </c>
      <c r="X37" s="7" t="n">
        <v>0.003</v>
      </c>
      <c r="Y37" s="7" t="n">
        <v>269324533</v>
      </c>
      <c r="Z37" s="7" t="n">
        <v>0.003</v>
      </c>
      <c r="AA37" s="7"/>
      <c r="AB37" s="7" t="n">
        <v>24862</v>
      </c>
      <c r="AC37" s="7" t="n">
        <v>103805280</v>
      </c>
      <c r="AD37" s="19" t="n">
        <v>39364</v>
      </c>
      <c r="AE37" s="7" t="n">
        <f aca="false">+AB37/AD37</f>
        <v>0.631592317853877</v>
      </c>
      <c r="AF37" s="7" t="n">
        <f aca="false">AC37/AD37</f>
        <v>2637.06127426075</v>
      </c>
    </row>
    <row r="38" customFormat="false" ht="15" hidden="false" customHeight="false" outlineLevel="0" collapsed="false">
      <c r="A38" s="7" t="n">
        <v>18061</v>
      </c>
      <c r="B38" s="7" t="s">
        <v>157</v>
      </c>
      <c r="C38" s="7" t="s">
        <v>36</v>
      </c>
      <c r="D38" s="7" t="n">
        <v>34325</v>
      </c>
      <c r="E38" s="7" t="n">
        <v>39364</v>
      </c>
      <c r="F38" s="20" t="n">
        <f aca="false">(E38-D38)/D38</f>
        <v>0.14680262199563</v>
      </c>
      <c r="H38" s="19" t="n">
        <v>18061</v>
      </c>
      <c r="I38" s="21" t="s">
        <v>37</v>
      </c>
      <c r="J38" s="21" t="s">
        <v>158</v>
      </c>
      <c r="K38" s="22" t="n">
        <v>3624</v>
      </c>
      <c r="L38" s="23" t="n">
        <v>9.8</v>
      </c>
      <c r="N38" s="19" t="n">
        <v>18061</v>
      </c>
      <c r="O38" s="7" t="s">
        <v>159</v>
      </c>
      <c r="P38" s="24" t="n">
        <v>9.2</v>
      </c>
      <c r="R38" s="7" t="s">
        <v>160</v>
      </c>
      <c r="S38" s="7" t="n">
        <v>481</v>
      </c>
      <c r="T38" s="7" t="n">
        <v>0.013</v>
      </c>
      <c r="U38" s="7" t="n">
        <v>336</v>
      </c>
      <c r="V38" s="7" t="n">
        <v>0.012</v>
      </c>
      <c r="W38" s="7" t="n">
        <v>150806442</v>
      </c>
      <c r="X38" s="7" t="n">
        <v>0.004</v>
      </c>
      <c r="Y38" s="7" t="n">
        <v>206932747</v>
      </c>
      <c r="Z38" s="7" t="n">
        <v>0.002</v>
      </c>
      <c r="AA38" s="7"/>
      <c r="AB38" s="7" t="n">
        <v>3061892</v>
      </c>
      <c r="AC38" s="7" t="n">
        <v>147744550</v>
      </c>
      <c r="AD38" s="19" t="n">
        <v>145448</v>
      </c>
      <c r="AE38" s="7" t="n">
        <f aca="false">+AB38/AD38</f>
        <v>21.0514548154667</v>
      </c>
      <c r="AF38" s="7" t="n">
        <f aca="false">AC38/AD38</f>
        <v>1015.78949177713</v>
      </c>
    </row>
    <row r="39" customFormat="false" ht="15" hidden="false" customHeight="false" outlineLevel="0" collapsed="false">
      <c r="A39" s="7" t="n">
        <v>18063</v>
      </c>
      <c r="B39" s="7" t="s">
        <v>161</v>
      </c>
      <c r="C39" s="7" t="s">
        <v>36</v>
      </c>
      <c r="D39" s="7" t="n">
        <v>104093</v>
      </c>
      <c r="E39" s="7" t="n">
        <v>145448</v>
      </c>
      <c r="F39" s="20" t="n">
        <f aca="false">(E39-D39)/D39</f>
        <v>0.39728896275446</v>
      </c>
      <c r="H39" s="19" t="n">
        <v>18063</v>
      </c>
      <c r="I39" s="21" t="s">
        <v>37</v>
      </c>
      <c r="J39" s="21" t="s">
        <v>162</v>
      </c>
      <c r="K39" s="22" t="n">
        <v>6897</v>
      </c>
      <c r="L39" s="23" t="n">
        <v>5.1</v>
      </c>
      <c r="N39" s="19" t="n">
        <v>18063</v>
      </c>
      <c r="O39" s="7" t="s">
        <v>163</v>
      </c>
      <c r="P39" s="24" t="n">
        <v>8.1</v>
      </c>
      <c r="R39" s="7" t="s">
        <v>164</v>
      </c>
      <c r="S39" s="7" t="n">
        <v>242</v>
      </c>
      <c r="T39" s="7" t="n">
        <v>0.006</v>
      </c>
      <c r="U39" s="7" t="n">
        <v>146</v>
      </c>
      <c r="V39" s="7" t="n">
        <v>0.005</v>
      </c>
      <c r="W39" s="7" t="n">
        <v>45357761</v>
      </c>
      <c r="X39" s="7" t="n">
        <v>0.001</v>
      </c>
      <c r="Y39" s="7" t="n">
        <v>118631186</v>
      </c>
      <c r="Z39" s="7" t="n">
        <v>0.001</v>
      </c>
      <c r="AA39" s="7"/>
      <c r="AB39" s="7" t="n">
        <v>54511</v>
      </c>
      <c r="AC39" s="7" t="n">
        <v>45303250</v>
      </c>
      <c r="AD39" s="19" t="n">
        <v>49462</v>
      </c>
      <c r="AE39" s="7" t="n">
        <f aca="false">+AB39/AD39</f>
        <v>1.1020783631879</v>
      </c>
      <c r="AF39" s="7" t="n">
        <f aca="false">AC39/AD39</f>
        <v>915.92030245441</v>
      </c>
    </row>
    <row r="40" customFormat="false" ht="15" hidden="false" customHeight="false" outlineLevel="0" collapsed="false">
      <c r="A40" s="7" t="n">
        <v>18065</v>
      </c>
      <c r="B40" s="7" t="s">
        <v>165</v>
      </c>
      <c r="C40" s="7" t="s">
        <v>36</v>
      </c>
      <c r="D40" s="7" t="n">
        <v>48508</v>
      </c>
      <c r="E40" s="7" t="n">
        <v>49462</v>
      </c>
      <c r="F40" s="20" t="n">
        <f aca="false">(E40-D40)/D40</f>
        <v>0.0196668590747918</v>
      </c>
      <c r="H40" s="19" t="n">
        <v>18065</v>
      </c>
      <c r="I40" s="21" t="s">
        <v>37</v>
      </c>
      <c r="J40" s="21" t="s">
        <v>166</v>
      </c>
      <c r="K40" s="22" t="n">
        <v>6776</v>
      </c>
      <c r="L40" s="23" t="n">
        <v>15</v>
      </c>
      <c r="N40" s="19" t="n">
        <v>18065</v>
      </c>
      <c r="O40" s="7" t="s">
        <v>167</v>
      </c>
      <c r="P40" s="24" t="n">
        <v>13.1</v>
      </c>
      <c r="R40" s="7" t="s">
        <v>168</v>
      </c>
      <c r="S40" s="7" t="n">
        <v>427</v>
      </c>
      <c r="T40" s="7" t="n">
        <v>0.011</v>
      </c>
      <c r="U40" s="7" t="n">
        <v>268</v>
      </c>
      <c r="V40" s="7" t="n">
        <v>0.01</v>
      </c>
      <c r="W40" s="7" t="n">
        <v>184042369</v>
      </c>
      <c r="X40" s="7" t="n">
        <v>0.005</v>
      </c>
      <c r="Y40" s="7" t="n">
        <v>271132247</v>
      </c>
      <c r="Z40" s="7" t="n">
        <v>0.003</v>
      </c>
      <c r="AA40" s="7"/>
      <c r="AB40" s="7" t="n">
        <v>48469</v>
      </c>
      <c r="AC40" s="7" t="n">
        <v>183993900</v>
      </c>
      <c r="AD40" s="19" t="n">
        <v>82752</v>
      </c>
      <c r="AE40" s="7" t="n">
        <f aca="false">+AB40/AD40</f>
        <v>0.585713940448569</v>
      </c>
      <c r="AF40" s="7" t="n">
        <f aca="false">AC40/AD40</f>
        <v>2223.4375</v>
      </c>
    </row>
    <row r="41" customFormat="false" ht="15" hidden="false" customHeight="false" outlineLevel="0" collapsed="false">
      <c r="A41" s="7" t="n">
        <v>18067</v>
      </c>
      <c r="B41" s="7" t="s">
        <v>169</v>
      </c>
      <c r="C41" s="7" t="s">
        <v>36</v>
      </c>
      <c r="D41" s="7" t="n">
        <v>84964</v>
      </c>
      <c r="E41" s="7" t="n">
        <v>82752</v>
      </c>
      <c r="F41" s="20" t="n">
        <f aca="false">(E41-D41)/D41</f>
        <v>-0.0260345558118733</v>
      </c>
      <c r="H41" s="19" t="n">
        <v>18067</v>
      </c>
      <c r="I41" s="21" t="s">
        <v>37</v>
      </c>
      <c r="J41" s="21" t="s">
        <v>170</v>
      </c>
      <c r="K41" s="22" t="n">
        <v>12369</v>
      </c>
      <c r="L41" s="23" t="n">
        <v>15.1</v>
      </c>
      <c r="N41" s="19" t="n">
        <v>18067</v>
      </c>
      <c r="O41" s="7" t="s">
        <v>171</v>
      </c>
      <c r="P41" s="24" t="n">
        <v>12.4</v>
      </c>
      <c r="R41" s="7" t="s">
        <v>172</v>
      </c>
      <c r="S41" s="7" t="n">
        <v>250</v>
      </c>
      <c r="T41" s="7" t="n">
        <v>0.007</v>
      </c>
      <c r="U41" s="7" t="n">
        <v>192</v>
      </c>
      <c r="V41" s="7" t="n">
        <v>0.007</v>
      </c>
      <c r="W41" s="7" t="n">
        <v>184665320</v>
      </c>
      <c r="X41" s="7" t="n">
        <v>0.005</v>
      </c>
      <c r="Y41" s="7" t="n">
        <v>342995030</v>
      </c>
      <c r="Z41" s="7" t="n">
        <v>0.004</v>
      </c>
      <c r="AA41" s="7"/>
      <c r="AB41" s="7" t="n">
        <v>46953</v>
      </c>
      <c r="AC41" s="7" t="n">
        <v>184618367</v>
      </c>
      <c r="AD41" s="19" t="n">
        <v>37124</v>
      </c>
      <c r="AE41" s="7" t="n">
        <f aca="false">+AB41/AD41</f>
        <v>1.2647613403728</v>
      </c>
      <c r="AF41" s="7" t="n">
        <f aca="false">AC41/AD41</f>
        <v>4973.01925977804</v>
      </c>
    </row>
    <row r="42" customFormat="false" ht="15" hidden="false" customHeight="false" outlineLevel="0" collapsed="false">
      <c r="A42" s="7" t="n">
        <v>18069</v>
      </c>
      <c r="B42" s="7" t="s">
        <v>173</v>
      </c>
      <c r="C42" s="7" t="s">
        <v>36</v>
      </c>
      <c r="D42" s="7" t="n">
        <v>38075</v>
      </c>
      <c r="E42" s="7" t="n">
        <v>37124</v>
      </c>
      <c r="F42" s="20" t="n">
        <f aca="false">(E42-D42)/D42</f>
        <v>-0.0249770190413657</v>
      </c>
      <c r="H42" s="19" t="n">
        <v>18069</v>
      </c>
      <c r="I42" s="21" t="s">
        <v>37</v>
      </c>
      <c r="J42" s="21" t="s">
        <v>174</v>
      </c>
      <c r="K42" s="22" t="n">
        <v>3796</v>
      </c>
      <c r="L42" s="23" t="n">
        <v>10.5</v>
      </c>
      <c r="N42" s="19" t="n">
        <v>18069</v>
      </c>
      <c r="O42" s="7" t="s">
        <v>175</v>
      </c>
      <c r="P42" s="24" t="n">
        <v>11.7</v>
      </c>
      <c r="R42" s="7" t="s">
        <v>176</v>
      </c>
      <c r="S42" s="7" t="n">
        <v>261</v>
      </c>
      <c r="T42" s="7" t="n">
        <v>0.007</v>
      </c>
      <c r="U42" s="7" t="n">
        <v>185</v>
      </c>
      <c r="V42" s="7" t="n">
        <v>0.007</v>
      </c>
      <c r="W42" s="7" t="n">
        <v>87677616</v>
      </c>
      <c r="X42" s="7" t="n">
        <v>0.003</v>
      </c>
      <c r="Y42" s="7" t="n">
        <v>224597223</v>
      </c>
      <c r="Z42" s="7" t="n">
        <v>0.003</v>
      </c>
      <c r="AA42" s="7"/>
      <c r="AB42" s="7" t="n">
        <v>957046</v>
      </c>
      <c r="AC42" s="7" t="n">
        <v>86720570</v>
      </c>
      <c r="AD42" s="19" t="n">
        <v>42376</v>
      </c>
      <c r="AE42" s="7" t="n">
        <f aca="false">+AB42/AD42</f>
        <v>22.5846233717198</v>
      </c>
      <c r="AF42" s="7" t="n">
        <f aca="false">AC42/AD42</f>
        <v>2046.4548329243</v>
      </c>
    </row>
    <row r="43" customFormat="false" ht="15" hidden="false" customHeight="false" outlineLevel="0" collapsed="false">
      <c r="A43" s="7" t="n">
        <v>18071</v>
      </c>
      <c r="B43" s="7" t="s">
        <v>177</v>
      </c>
      <c r="C43" s="7" t="s">
        <v>36</v>
      </c>
      <c r="D43" s="7" t="n">
        <v>41335</v>
      </c>
      <c r="E43" s="7" t="n">
        <v>42376</v>
      </c>
      <c r="F43" s="20" t="n">
        <f aca="false">(E43-D43)/D43</f>
        <v>0.025184468368211</v>
      </c>
      <c r="H43" s="19" t="n">
        <v>18071</v>
      </c>
      <c r="I43" s="21" t="s">
        <v>37</v>
      </c>
      <c r="J43" s="21" t="s">
        <v>178</v>
      </c>
      <c r="K43" s="22" t="n">
        <v>5554</v>
      </c>
      <c r="L43" s="23" t="n">
        <v>13.3</v>
      </c>
      <c r="N43" s="19" t="n">
        <v>18071</v>
      </c>
      <c r="O43" s="7" t="s">
        <v>179</v>
      </c>
      <c r="P43" s="24" t="n">
        <v>10</v>
      </c>
      <c r="R43" s="7" t="s">
        <v>180</v>
      </c>
      <c r="S43" s="7" t="n">
        <v>206</v>
      </c>
      <c r="T43" s="7" t="n">
        <v>0.005</v>
      </c>
      <c r="U43" s="7" t="n">
        <v>139</v>
      </c>
      <c r="V43" s="7" t="n">
        <v>0.005</v>
      </c>
      <c r="W43" s="7" t="n">
        <v>128168551</v>
      </c>
      <c r="X43" s="7" t="n">
        <v>0.004</v>
      </c>
      <c r="Y43" s="7" t="n">
        <v>171313265</v>
      </c>
      <c r="Z43" s="7" t="n">
        <v>0.002</v>
      </c>
      <c r="AA43" s="7"/>
      <c r="AB43" s="7" t="n">
        <v>181800</v>
      </c>
      <c r="AC43" s="7" t="n">
        <v>127986751</v>
      </c>
      <c r="AD43" s="19" t="n">
        <v>33478</v>
      </c>
      <c r="AE43" s="7" t="n">
        <f aca="false">+AB43/AD43</f>
        <v>5.43043192544358</v>
      </c>
      <c r="AF43" s="7" t="n">
        <f aca="false">AC43/AD43</f>
        <v>3823.01066371946</v>
      </c>
    </row>
    <row r="44" customFormat="false" ht="15" hidden="false" customHeight="false" outlineLevel="0" collapsed="false">
      <c r="A44" s="7" t="n">
        <v>18073</v>
      </c>
      <c r="B44" s="7" t="s">
        <v>181</v>
      </c>
      <c r="C44" s="7" t="s">
        <v>36</v>
      </c>
      <c r="D44" s="7" t="n">
        <v>30043</v>
      </c>
      <c r="E44" s="7" t="n">
        <v>33478</v>
      </c>
      <c r="F44" s="20" t="n">
        <f aca="false">(E44-D44)/D44</f>
        <v>0.114336118230536</v>
      </c>
      <c r="H44" s="19" t="n">
        <v>18073</v>
      </c>
      <c r="I44" s="21" t="s">
        <v>37</v>
      </c>
      <c r="J44" s="21" t="s">
        <v>182</v>
      </c>
      <c r="K44" s="22" t="n">
        <v>3053</v>
      </c>
      <c r="L44" s="23" t="n">
        <v>9.6</v>
      </c>
      <c r="N44" s="19" t="n">
        <v>18073</v>
      </c>
      <c r="O44" s="7" t="s">
        <v>183</v>
      </c>
      <c r="P44" s="24" t="n">
        <v>10.3</v>
      </c>
      <c r="R44" s="7" t="s">
        <v>184</v>
      </c>
      <c r="S44" s="7" t="n">
        <v>161</v>
      </c>
      <c r="T44" s="7" t="n">
        <v>0.004</v>
      </c>
      <c r="U44" s="7" t="n">
        <v>127</v>
      </c>
      <c r="V44" s="7" t="n">
        <v>0.005</v>
      </c>
      <c r="W44" s="7" t="n">
        <v>31276360</v>
      </c>
      <c r="X44" s="7" t="n">
        <v>0.001</v>
      </c>
      <c r="Y44" s="7" t="n">
        <v>83858295</v>
      </c>
      <c r="Z44" s="7" t="n">
        <v>0.001</v>
      </c>
      <c r="AA44" s="7"/>
      <c r="AB44" s="7" t="n">
        <v>0</v>
      </c>
      <c r="AC44" s="7" t="n">
        <v>31276502</v>
      </c>
      <c r="AD44" s="19" t="n">
        <v>21253</v>
      </c>
      <c r="AE44" s="7" t="n">
        <f aca="false">+AB44/AD44</f>
        <v>0</v>
      </c>
      <c r="AF44" s="7" t="n">
        <f aca="false">AC44/AD44</f>
        <v>1471.62762904061</v>
      </c>
    </row>
    <row r="45" customFormat="false" ht="15" hidden="false" customHeight="false" outlineLevel="0" collapsed="false">
      <c r="A45" s="7" t="n">
        <v>18075</v>
      </c>
      <c r="B45" s="7" t="s">
        <v>185</v>
      </c>
      <c r="C45" s="7" t="s">
        <v>36</v>
      </c>
      <c r="D45" s="7" t="n">
        <v>21806</v>
      </c>
      <c r="E45" s="7" t="n">
        <v>21253</v>
      </c>
      <c r="F45" s="20" t="n">
        <f aca="false">(E45-D45)/D45</f>
        <v>-0.0253599926625699</v>
      </c>
      <c r="H45" s="19" t="n">
        <v>18075</v>
      </c>
      <c r="I45" s="21" t="s">
        <v>37</v>
      </c>
      <c r="J45" s="21" t="s">
        <v>186</v>
      </c>
      <c r="K45" s="22" t="n">
        <v>3320</v>
      </c>
      <c r="L45" s="23" t="n">
        <v>16</v>
      </c>
      <c r="N45" s="19" t="n">
        <v>18075</v>
      </c>
      <c r="O45" s="7" t="s">
        <v>187</v>
      </c>
      <c r="P45" s="24" t="n">
        <v>9.8</v>
      </c>
      <c r="R45" s="7" t="s">
        <v>188</v>
      </c>
      <c r="S45" s="7" t="n">
        <v>186</v>
      </c>
      <c r="T45" s="7" t="n">
        <v>0.005</v>
      </c>
      <c r="U45" s="7" t="n">
        <v>132</v>
      </c>
      <c r="V45" s="7" t="n">
        <v>0.005</v>
      </c>
      <c r="W45" s="7" t="n">
        <v>179164963</v>
      </c>
      <c r="X45" s="7" t="n">
        <v>0.005</v>
      </c>
      <c r="Y45" s="7" t="n">
        <v>500462685</v>
      </c>
      <c r="Z45" s="7" t="n">
        <v>0.006</v>
      </c>
      <c r="AA45" s="7"/>
      <c r="AB45" s="7" t="n">
        <v>206615</v>
      </c>
      <c r="AC45" s="7" t="n">
        <v>178958348</v>
      </c>
      <c r="AD45" s="19" t="n">
        <v>32428</v>
      </c>
      <c r="AE45" s="7" t="n">
        <f aca="false">+AB45/AD45</f>
        <v>6.3714999383249</v>
      </c>
      <c r="AF45" s="7" t="n">
        <f aca="false">AC45/AD45</f>
        <v>5518.63661033675</v>
      </c>
    </row>
    <row r="46" customFormat="false" ht="15" hidden="false" customHeight="false" outlineLevel="0" collapsed="false">
      <c r="A46" s="7" t="n">
        <v>18077</v>
      </c>
      <c r="B46" s="7" t="s">
        <v>189</v>
      </c>
      <c r="C46" s="7" t="s">
        <v>36</v>
      </c>
      <c r="D46" s="7" t="n">
        <v>31705</v>
      </c>
      <c r="E46" s="7" t="n">
        <v>32428</v>
      </c>
      <c r="F46" s="20" t="n">
        <f aca="false">(E46-D46)/D46</f>
        <v>0.0228039741365715</v>
      </c>
      <c r="H46" s="19" t="n">
        <v>18077</v>
      </c>
      <c r="I46" s="21" t="s">
        <v>37</v>
      </c>
      <c r="J46" s="21" t="s">
        <v>190</v>
      </c>
      <c r="K46" s="22" t="n">
        <v>4227</v>
      </c>
      <c r="L46" s="23" t="n">
        <v>13.6</v>
      </c>
      <c r="N46" s="19" t="n">
        <v>18077</v>
      </c>
      <c r="O46" s="7" t="s">
        <v>191</v>
      </c>
      <c r="P46" s="24" t="n">
        <v>11.1</v>
      </c>
      <c r="R46" s="7" t="s">
        <v>192</v>
      </c>
      <c r="S46" s="7" t="n">
        <v>117</v>
      </c>
      <c r="T46" s="7" t="n">
        <v>0.003</v>
      </c>
      <c r="U46" s="7" t="n">
        <v>65</v>
      </c>
      <c r="V46" s="7" t="n">
        <v>0.002</v>
      </c>
      <c r="W46" s="7" t="n">
        <v>36800674</v>
      </c>
      <c r="X46" s="7" t="n">
        <v>0.001</v>
      </c>
      <c r="Y46" s="7" t="n">
        <v>50204698</v>
      </c>
      <c r="Z46" s="7" t="n">
        <v>0.001</v>
      </c>
      <c r="AA46" s="7"/>
      <c r="AB46" s="7" t="n">
        <v>50514</v>
      </c>
      <c r="AC46" s="7" t="n">
        <v>36750160</v>
      </c>
      <c r="AD46" s="19" t="n">
        <v>28525</v>
      </c>
      <c r="AE46" s="7" t="n">
        <f aca="false">+AB46/AD46</f>
        <v>1.77086765994741</v>
      </c>
      <c r="AF46" s="7" t="n">
        <f aca="false">AC46/AD46</f>
        <v>1288.34916739702</v>
      </c>
    </row>
    <row r="47" customFormat="false" ht="15" hidden="false" customHeight="false" outlineLevel="0" collapsed="false">
      <c r="A47" s="7" t="n">
        <v>18079</v>
      </c>
      <c r="B47" s="7" t="s">
        <v>193</v>
      </c>
      <c r="C47" s="7" t="s">
        <v>36</v>
      </c>
      <c r="D47" s="7" t="n">
        <v>27554</v>
      </c>
      <c r="E47" s="7" t="n">
        <v>28525</v>
      </c>
      <c r="F47" s="20" t="n">
        <f aca="false">(E47-D47)/D47</f>
        <v>0.0352398925745808</v>
      </c>
      <c r="H47" s="19" t="n">
        <v>18079</v>
      </c>
      <c r="I47" s="21" t="s">
        <v>37</v>
      </c>
      <c r="J47" s="21" t="s">
        <v>194</v>
      </c>
      <c r="K47" s="22" t="n">
        <v>4377</v>
      </c>
      <c r="L47" s="23" t="n">
        <v>15.8</v>
      </c>
      <c r="N47" s="19" t="n">
        <v>18079</v>
      </c>
      <c r="O47" s="7" t="s">
        <v>195</v>
      </c>
      <c r="P47" s="24" t="n">
        <v>12.4</v>
      </c>
      <c r="R47" s="7" t="s">
        <v>196</v>
      </c>
      <c r="S47" s="7" t="n">
        <v>581</v>
      </c>
      <c r="T47" s="7" t="n">
        <v>0.015</v>
      </c>
      <c r="U47" s="7" t="n">
        <v>404</v>
      </c>
      <c r="V47" s="7" t="n">
        <v>0.015</v>
      </c>
      <c r="W47" s="7" t="n">
        <v>236520741</v>
      </c>
      <c r="X47" s="7" t="n">
        <v>0.007</v>
      </c>
      <c r="Y47" s="7" t="n">
        <v>631484017</v>
      </c>
      <c r="Z47" s="7" t="n">
        <v>0.007</v>
      </c>
      <c r="AA47" s="7"/>
      <c r="AB47" s="7" t="n">
        <v>8308971</v>
      </c>
      <c r="AC47" s="7" t="n">
        <v>228211770</v>
      </c>
      <c r="AD47" s="19" t="n">
        <v>139654</v>
      </c>
      <c r="AE47" s="7" t="n">
        <f aca="false">+AB47/AD47</f>
        <v>59.4968350351583</v>
      </c>
      <c r="AF47" s="7" t="n">
        <f aca="false">AC47/AD47</f>
        <v>1634.12268893122</v>
      </c>
    </row>
    <row r="48" customFormat="false" ht="15" hidden="false" customHeight="false" outlineLevel="0" collapsed="false">
      <c r="A48" s="7" t="n">
        <v>18081</v>
      </c>
      <c r="B48" s="7" t="s">
        <v>197</v>
      </c>
      <c r="C48" s="7" t="s">
        <v>36</v>
      </c>
      <c r="D48" s="7" t="n">
        <v>115209</v>
      </c>
      <c r="E48" s="7" t="n">
        <v>139654</v>
      </c>
      <c r="F48" s="20" t="n">
        <f aca="false">(E48-D48)/D48</f>
        <v>0.212179604023991</v>
      </c>
      <c r="H48" s="19" t="n">
        <v>18081</v>
      </c>
      <c r="I48" s="21" t="s">
        <v>37</v>
      </c>
      <c r="J48" s="21" t="s">
        <v>198</v>
      </c>
      <c r="K48" s="22" t="n">
        <v>13521</v>
      </c>
      <c r="L48" s="23" t="n">
        <v>9.7</v>
      </c>
      <c r="N48" s="19" t="n">
        <v>18081</v>
      </c>
      <c r="O48" s="7" t="s">
        <v>199</v>
      </c>
      <c r="P48" s="24" t="n">
        <v>8.5</v>
      </c>
      <c r="R48" s="7" t="s">
        <v>200</v>
      </c>
      <c r="S48" s="7" t="n">
        <v>232</v>
      </c>
      <c r="T48" s="7" t="n">
        <v>0.006</v>
      </c>
      <c r="U48" s="7" t="n">
        <v>168</v>
      </c>
      <c r="V48" s="7" t="n">
        <v>0.006</v>
      </c>
      <c r="W48" s="7" t="n">
        <v>118391184</v>
      </c>
      <c r="X48" s="7" t="n">
        <v>0.003</v>
      </c>
      <c r="Y48" s="7" t="n">
        <v>209481753</v>
      </c>
      <c r="Z48" s="7" t="n">
        <v>0.002</v>
      </c>
      <c r="AA48" s="7"/>
      <c r="AB48" s="7" t="n">
        <v>272836</v>
      </c>
      <c r="AC48" s="7" t="n">
        <v>118118348</v>
      </c>
      <c r="AD48" s="19" t="n">
        <v>38440</v>
      </c>
      <c r="AE48" s="7" t="n">
        <f aca="false">+AB48/AD48</f>
        <v>7.09771071800208</v>
      </c>
      <c r="AF48" s="7" t="n">
        <f aca="false">AC48/AD48</f>
        <v>3072.79781477627</v>
      </c>
    </row>
    <row r="49" customFormat="false" ht="15" hidden="false" customHeight="false" outlineLevel="0" collapsed="false">
      <c r="A49" s="7" t="n">
        <v>18083</v>
      </c>
      <c r="B49" s="7" t="s">
        <v>201</v>
      </c>
      <c r="C49" s="7" t="s">
        <v>36</v>
      </c>
      <c r="D49" s="7" t="n">
        <v>39256</v>
      </c>
      <c r="E49" s="7" t="n">
        <v>38440</v>
      </c>
      <c r="F49" s="20" t="n">
        <f aca="false">(E49-D49)/D49</f>
        <v>-0.0207866313429794</v>
      </c>
      <c r="H49" s="19" t="n">
        <v>18083</v>
      </c>
      <c r="I49" s="21" t="s">
        <v>37</v>
      </c>
      <c r="J49" s="21" t="s">
        <v>202</v>
      </c>
      <c r="K49" s="22" t="n">
        <v>6338</v>
      </c>
      <c r="L49" s="23" t="n">
        <v>17.8</v>
      </c>
      <c r="N49" s="19" t="n">
        <v>18083</v>
      </c>
      <c r="O49" s="7" t="s">
        <v>203</v>
      </c>
      <c r="P49" s="24" t="n">
        <v>7.3</v>
      </c>
      <c r="R49" s="7" t="s">
        <v>204</v>
      </c>
      <c r="S49" s="7" t="n">
        <v>473</v>
      </c>
      <c r="T49" s="7" t="n">
        <v>0.012</v>
      </c>
      <c r="U49" s="7" t="n">
        <v>356</v>
      </c>
      <c r="V49" s="7" t="n">
        <v>0.013</v>
      </c>
      <c r="W49" s="7" t="n">
        <v>217059294</v>
      </c>
      <c r="X49" s="7" t="n">
        <v>0.006</v>
      </c>
      <c r="Y49" s="7" t="n">
        <v>532715417</v>
      </c>
      <c r="Z49" s="7" t="n">
        <v>0.006</v>
      </c>
      <c r="AA49" s="7"/>
      <c r="AB49" s="7" t="n">
        <v>2172631</v>
      </c>
      <c r="AC49" s="7" t="n">
        <v>214886663</v>
      </c>
      <c r="AD49" s="19" t="n">
        <v>77358</v>
      </c>
      <c r="AE49" s="7" t="n">
        <f aca="false">+AB49/AD49</f>
        <v>28.085408102588</v>
      </c>
      <c r="AF49" s="7" t="n">
        <f aca="false">AC49/AD49</f>
        <v>2777.82082008325</v>
      </c>
    </row>
    <row r="50" customFormat="false" ht="15" hidden="false" customHeight="false" outlineLevel="0" collapsed="false">
      <c r="A50" s="7" t="n">
        <v>18085</v>
      </c>
      <c r="B50" s="7" t="s">
        <v>205</v>
      </c>
      <c r="C50" s="7" t="s">
        <v>36</v>
      </c>
      <c r="D50" s="7" t="n">
        <v>74057</v>
      </c>
      <c r="E50" s="7" t="n">
        <v>77358</v>
      </c>
      <c r="F50" s="20" t="n">
        <f aca="false">(E50-D50)/D50</f>
        <v>0.0445737742549658</v>
      </c>
      <c r="H50" s="19" t="n">
        <v>18085</v>
      </c>
      <c r="I50" s="21" t="s">
        <v>37</v>
      </c>
      <c r="J50" s="21" t="s">
        <v>206</v>
      </c>
      <c r="K50" s="22" t="n">
        <v>8109</v>
      </c>
      <c r="L50" s="23" t="n">
        <v>10.8</v>
      </c>
      <c r="N50" s="19" t="n">
        <v>18085</v>
      </c>
      <c r="O50" s="7" t="s">
        <v>207</v>
      </c>
      <c r="P50" s="24" t="n">
        <v>10.3</v>
      </c>
      <c r="R50" s="7" t="s">
        <v>208</v>
      </c>
      <c r="S50" s="7" t="n">
        <v>153</v>
      </c>
      <c r="T50" s="7" t="n">
        <v>0.004</v>
      </c>
      <c r="U50" s="7" t="n">
        <v>87</v>
      </c>
      <c r="V50" s="7" t="n">
        <v>0.003</v>
      </c>
      <c r="W50" s="7" t="n">
        <v>52377371</v>
      </c>
      <c r="X50" s="7" t="n">
        <v>0.002</v>
      </c>
      <c r="Y50" s="7" t="n">
        <v>101228889</v>
      </c>
      <c r="Z50" s="7" t="n">
        <v>0.001</v>
      </c>
      <c r="AA50" s="7"/>
      <c r="AB50" s="7" t="n">
        <v>0</v>
      </c>
      <c r="AC50" s="7" t="n">
        <v>52377371</v>
      </c>
      <c r="AD50" s="19" t="n">
        <v>37128</v>
      </c>
      <c r="AE50" s="7" t="n">
        <f aca="false">+AB50/AD50</f>
        <v>0</v>
      </c>
      <c r="AF50" s="7" t="n">
        <f aca="false">AC50/AD50</f>
        <v>1410.72427817281</v>
      </c>
    </row>
    <row r="51" customFormat="false" ht="15" hidden="false" customHeight="false" outlineLevel="0" collapsed="false">
      <c r="A51" s="7" t="n">
        <v>18087</v>
      </c>
      <c r="B51" s="7" t="s">
        <v>209</v>
      </c>
      <c r="C51" s="7" t="s">
        <v>36</v>
      </c>
      <c r="D51" s="7" t="n">
        <v>34909</v>
      </c>
      <c r="E51" s="7" t="n">
        <v>37128</v>
      </c>
      <c r="F51" s="20" t="n">
        <f aca="false">(E51-D51)/D51</f>
        <v>0.0635652697012232</v>
      </c>
      <c r="H51" s="19" t="n">
        <v>18087</v>
      </c>
      <c r="I51" s="21" t="s">
        <v>37</v>
      </c>
      <c r="J51" s="21" t="s">
        <v>210</v>
      </c>
      <c r="K51" s="22" t="n">
        <v>4891</v>
      </c>
      <c r="L51" s="23" t="n">
        <v>13.2</v>
      </c>
      <c r="N51" s="19" t="n">
        <v>18087</v>
      </c>
      <c r="O51" s="7" t="s">
        <v>211</v>
      </c>
      <c r="P51" s="24" t="n">
        <v>12.9</v>
      </c>
      <c r="R51" s="7" t="s">
        <v>212</v>
      </c>
      <c r="S51" s="7" t="n">
        <v>1970</v>
      </c>
      <c r="T51" s="7" t="n">
        <v>0.052</v>
      </c>
      <c r="U51" s="7" t="n">
        <v>1275</v>
      </c>
      <c r="V51" s="7" t="n">
        <v>0.047</v>
      </c>
      <c r="W51" s="7" t="n">
        <v>1881263666</v>
      </c>
      <c r="X51" s="7" t="n">
        <v>0.054</v>
      </c>
      <c r="Y51" s="7" t="n">
        <v>2829149765</v>
      </c>
      <c r="Z51" s="7" t="n">
        <v>0.033</v>
      </c>
      <c r="AA51" s="7"/>
      <c r="AB51" s="7" t="n">
        <v>734833</v>
      </c>
      <c r="AC51" s="7" t="n">
        <v>1880528833</v>
      </c>
      <c r="AD51" s="19" t="n">
        <v>496005</v>
      </c>
      <c r="AE51" s="7" t="n">
        <f aca="false">+AB51/AD51</f>
        <v>1.48150321065312</v>
      </c>
      <c r="AF51" s="7" t="n">
        <f aca="false">AC51/AD51</f>
        <v>3791.35055695003</v>
      </c>
    </row>
    <row r="52" customFormat="false" ht="15" hidden="false" customHeight="false" outlineLevel="0" collapsed="false">
      <c r="A52" s="7" t="n">
        <v>18089</v>
      </c>
      <c r="B52" s="7" t="s">
        <v>213</v>
      </c>
      <c r="C52" s="7" t="s">
        <v>36</v>
      </c>
      <c r="D52" s="7" t="n">
        <v>484564</v>
      </c>
      <c r="E52" s="7" t="n">
        <v>496005</v>
      </c>
      <c r="F52" s="20" t="n">
        <f aca="false">(E52-D52)/D52</f>
        <v>0.0236109162050833</v>
      </c>
      <c r="H52" s="19" t="n">
        <v>18089</v>
      </c>
      <c r="I52" s="21" t="s">
        <v>37</v>
      </c>
      <c r="J52" s="21" t="s">
        <v>214</v>
      </c>
      <c r="K52" s="22" t="n">
        <v>79923</v>
      </c>
      <c r="L52" s="23" t="n">
        <v>16.4</v>
      </c>
      <c r="N52" s="19" t="n">
        <v>18089</v>
      </c>
      <c r="O52" s="7" t="s">
        <v>215</v>
      </c>
      <c r="P52" s="24" t="n">
        <v>11</v>
      </c>
      <c r="R52" s="7" t="s">
        <v>216</v>
      </c>
      <c r="S52" s="7" t="n">
        <v>561</v>
      </c>
      <c r="T52" s="7" t="n">
        <v>0.015</v>
      </c>
      <c r="U52" s="7" t="n">
        <v>400</v>
      </c>
      <c r="V52" s="7" t="n">
        <v>0.015</v>
      </c>
      <c r="W52" s="7" t="n">
        <v>293908897</v>
      </c>
      <c r="X52" s="7" t="n">
        <v>0.008</v>
      </c>
      <c r="Y52" s="7" t="n">
        <v>663618757</v>
      </c>
      <c r="Z52" s="7" t="n">
        <v>0.008</v>
      </c>
      <c r="AA52" s="7"/>
      <c r="AB52" s="7" t="n">
        <v>2668527</v>
      </c>
      <c r="AC52" s="7" t="n">
        <v>291240370</v>
      </c>
      <c r="AD52" s="19" t="n">
        <v>111467</v>
      </c>
      <c r="AE52" s="7" t="n">
        <f aca="false">+AB52/AD52</f>
        <v>23.9400629782806</v>
      </c>
      <c r="AF52" s="7" t="n">
        <f aca="false">AC52/AD52</f>
        <v>2612.79454905936</v>
      </c>
    </row>
    <row r="53" customFormat="false" ht="15" hidden="false" customHeight="false" outlineLevel="0" collapsed="false">
      <c r="A53" s="7" t="n">
        <v>18091</v>
      </c>
      <c r="B53" s="7" t="s">
        <v>217</v>
      </c>
      <c r="C53" s="7" t="s">
        <v>36</v>
      </c>
      <c r="D53" s="7" t="n">
        <v>110106</v>
      </c>
      <c r="E53" s="7" t="n">
        <v>111467</v>
      </c>
      <c r="F53" s="20" t="n">
        <f aca="false">(E53-D53)/D53</f>
        <v>0.0123608159410023</v>
      </c>
      <c r="H53" s="19" t="n">
        <v>18091</v>
      </c>
      <c r="I53" s="21" t="s">
        <v>37</v>
      </c>
      <c r="J53" s="21" t="s">
        <v>218</v>
      </c>
      <c r="K53" s="22" t="n">
        <v>15114</v>
      </c>
      <c r="L53" s="23" t="n">
        <v>14.5</v>
      </c>
      <c r="N53" s="19" t="n">
        <v>18091</v>
      </c>
      <c r="O53" s="7" t="s">
        <v>219</v>
      </c>
      <c r="P53" s="24" t="n">
        <v>12</v>
      </c>
      <c r="R53" s="7" t="s">
        <v>220</v>
      </c>
      <c r="S53" s="7" t="n">
        <v>243</v>
      </c>
      <c r="T53" s="7" t="n">
        <v>0.006</v>
      </c>
      <c r="U53" s="7" t="n">
        <v>168</v>
      </c>
      <c r="V53" s="7" t="n">
        <v>0.006</v>
      </c>
      <c r="W53" s="7" t="n">
        <v>113867228</v>
      </c>
      <c r="X53" s="7" t="n">
        <v>0.003</v>
      </c>
      <c r="Y53" s="7" t="n">
        <v>464977970</v>
      </c>
      <c r="Z53" s="7" t="n">
        <v>0.005</v>
      </c>
      <c r="AA53" s="7"/>
      <c r="AB53" s="7" t="n">
        <v>0</v>
      </c>
      <c r="AC53" s="7" t="n">
        <v>113867228</v>
      </c>
      <c r="AD53" s="19" t="n">
        <v>46134</v>
      </c>
      <c r="AE53" s="7" t="n">
        <f aca="false">+AB53/AD53</f>
        <v>0</v>
      </c>
      <c r="AF53" s="7" t="n">
        <f aca="false">AC53/AD53</f>
        <v>2468.1845927082</v>
      </c>
    </row>
    <row r="54" customFormat="false" ht="15" hidden="false" customHeight="false" outlineLevel="0" collapsed="false">
      <c r="A54" s="7" t="n">
        <v>18093</v>
      </c>
      <c r="B54" s="7" t="s">
        <v>221</v>
      </c>
      <c r="C54" s="7" t="s">
        <v>36</v>
      </c>
      <c r="D54" s="7" t="n">
        <v>45922</v>
      </c>
      <c r="E54" s="7" t="n">
        <v>46134</v>
      </c>
      <c r="F54" s="20" t="n">
        <f aca="false">(E54-D54)/D54</f>
        <v>0.00461652367057184</v>
      </c>
      <c r="H54" s="19" t="n">
        <v>18093</v>
      </c>
      <c r="I54" s="21" t="s">
        <v>37</v>
      </c>
      <c r="J54" s="21" t="s">
        <v>222</v>
      </c>
      <c r="K54" s="22" t="n">
        <v>6947</v>
      </c>
      <c r="L54" s="23" t="n">
        <v>15.4</v>
      </c>
      <c r="N54" s="19" t="n">
        <v>18093</v>
      </c>
      <c r="O54" s="7" t="s">
        <v>223</v>
      </c>
      <c r="P54" s="24" t="n">
        <v>12</v>
      </c>
      <c r="R54" s="7" t="s">
        <v>224</v>
      </c>
      <c r="S54" s="7" t="n">
        <v>605</v>
      </c>
      <c r="T54" s="7" t="n">
        <v>0.016</v>
      </c>
      <c r="U54" s="7" t="n">
        <v>375</v>
      </c>
      <c r="V54" s="7" t="n">
        <v>0.014</v>
      </c>
      <c r="W54" s="7" t="n">
        <v>508921116</v>
      </c>
      <c r="X54" s="7" t="n">
        <v>0.015</v>
      </c>
      <c r="Y54" s="7" t="n">
        <v>576055237</v>
      </c>
      <c r="Z54" s="7" t="n">
        <v>0.007</v>
      </c>
      <c r="AA54" s="7"/>
      <c r="AB54" s="7" t="n">
        <v>0</v>
      </c>
      <c r="AC54" s="7" t="n">
        <v>510082394</v>
      </c>
      <c r="AD54" s="19" t="n">
        <v>131636</v>
      </c>
      <c r="AE54" s="7" t="n">
        <f aca="false">+AB54/AD54</f>
        <v>0</v>
      </c>
      <c r="AF54" s="7" t="n">
        <f aca="false">AC54/AD54</f>
        <v>3874.94601780668</v>
      </c>
    </row>
    <row r="55" customFormat="false" ht="15" hidden="false" customHeight="false" outlineLevel="0" collapsed="false">
      <c r="A55" s="7" t="n">
        <v>18095</v>
      </c>
      <c r="B55" s="7" t="s">
        <v>225</v>
      </c>
      <c r="C55" s="7" t="s">
        <v>36</v>
      </c>
      <c r="D55" s="7" t="n">
        <v>133358</v>
      </c>
      <c r="E55" s="7" t="n">
        <v>131636</v>
      </c>
      <c r="F55" s="20" t="n">
        <f aca="false">(E55-D55)/D55</f>
        <v>-0.0129126111669341</v>
      </c>
      <c r="H55" s="19" t="n">
        <v>18095</v>
      </c>
      <c r="I55" s="21" t="s">
        <v>37</v>
      </c>
      <c r="J55" s="21" t="s">
        <v>226</v>
      </c>
      <c r="K55" s="22" t="n">
        <v>18309</v>
      </c>
      <c r="L55" s="23" t="n">
        <v>14.7</v>
      </c>
      <c r="N55" s="19" t="n">
        <v>18095</v>
      </c>
      <c r="O55" s="7" t="s">
        <v>227</v>
      </c>
      <c r="P55" s="24" t="n">
        <v>11.4</v>
      </c>
      <c r="R55" s="7" t="s">
        <v>228</v>
      </c>
      <c r="S55" s="7" t="n">
        <v>7006</v>
      </c>
      <c r="T55" s="7" t="n">
        <v>0.184</v>
      </c>
      <c r="U55" s="7" t="n">
        <v>5068</v>
      </c>
      <c r="V55" s="7" t="n">
        <v>0.187</v>
      </c>
      <c r="W55" s="7" t="n">
        <v>12801838053</v>
      </c>
      <c r="X55" s="7" t="n">
        <v>0.368</v>
      </c>
      <c r="Y55" s="7" t="n">
        <v>30302727550</v>
      </c>
      <c r="Z55" s="7" t="n">
        <v>0.35</v>
      </c>
      <c r="AA55" s="7"/>
      <c r="AB55" s="7" t="n">
        <v>597420470</v>
      </c>
      <c r="AC55" s="7" t="n">
        <v>12204417583</v>
      </c>
      <c r="AD55" s="19" t="n">
        <v>903393</v>
      </c>
      <c r="AE55" s="7" t="n">
        <f aca="false">+AB55/AD55</f>
        <v>661.307393349295</v>
      </c>
      <c r="AF55" s="7" t="n">
        <f aca="false">AC55/AD55</f>
        <v>13509.5330415445</v>
      </c>
    </row>
    <row r="56" customFormat="false" ht="15" hidden="false" customHeight="false" outlineLevel="0" collapsed="false">
      <c r="A56" s="7" t="n">
        <v>18097</v>
      </c>
      <c r="B56" s="7" t="s">
        <v>229</v>
      </c>
      <c r="C56" s="7" t="s">
        <v>36</v>
      </c>
      <c r="D56" s="7" t="n">
        <v>860454</v>
      </c>
      <c r="E56" s="7" t="n">
        <v>903393</v>
      </c>
      <c r="F56" s="20" t="n">
        <f aca="false">(E56-D56)/D56</f>
        <v>0.0499027257703491</v>
      </c>
      <c r="H56" s="19" t="n">
        <v>18097</v>
      </c>
      <c r="I56" s="21" t="s">
        <v>37</v>
      </c>
      <c r="J56" s="21" t="s">
        <v>230</v>
      </c>
      <c r="K56" s="22" t="n">
        <v>171860</v>
      </c>
      <c r="L56" s="23" t="n">
        <v>19.7</v>
      </c>
      <c r="N56" s="19" t="n">
        <v>18097</v>
      </c>
      <c r="O56" s="7" t="s">
        <v>231</v>
      </c>
      <c r="P56" s="24" t="n">
        <v>10</v>
      </c>
      <c r="R56" s="7" t="s">
        <v>232</v>
      </c>
      <c r="S56" s="7" t="n">
        <v>279</v>
      </c>
      <c r="T56" s="7" t="n">
        <v>0.007</v>
      </c>
      <c r="U56" s="7" t="n">
        <v>197</v>
      </c>
      <c r="V56" s="7" t="n">
        <v>0.007</v>
      </c>
      <c r="W56" s="7" t="n">
        <v>212309659</v>
      </c>
      <c r="X56" s="7" t="n">
        <v>0.006</v>
      </c>
      <c r="Y56" s="7" t="n">
        <v>553994536</v>
      </c>
      <c r="Z56" s="7" t="n">
        <v>0.006</v>
      </c>
      <c r="AA56" s="7"/>
      <c r="AB56" s="7" t="n">
        <v>375284</v>
      </c>
      <c r="AC56" s="7" t="n">
        <v>211934375</v>
      </c>
      <c r="AD56" s="19" t="n">
        <v>47051</v>
      </c>
      <c r="AE56" s="7" t="n">
        <f aca="false">+AB56/AD56</f>
        <v>7.97611102845848</v>
      </c>
      <c r="AF56" s="7" t="n">
        <f aca="false">AC56/AD56</f>
        <v>4504.35431765531</v>
      </c>
    </row>
    <row r="57" customFormat="false" ht="15" hidden="false" customHeight="false" outlineLevel="0" collapsed="false">
      <c r="A57" s="7" t="n">
        <v>18099</v>
      </c>
      <c r="B57" s="7" t="s">
        <v>233</v>
      </c>
      <c r="C57" s="7" t="s">
        <v>36</v>
      </c>
      <c r="D57" s="7" t="n">
        <v>45128</v>
      </c>
      <c r="E57" s="7" t="n">
        <v>47051</v>
      </c>
      <c r="F57" s="20" t="n">
        <f aca="false">(E57-D57)/D57</f>
        <v>0.0426121255096614</v>
      </c>
      <c r="H57" s="19" t="n">
        <v>18099</v>
      </c>
      <c r="I57" s="21" t="s">
        <v>37</v>
      </c>
      <c r="J57" s="21" t="s">
        <v>234</v>
      </c>
      <c r="K57" s="22" t="n">
        <v>6282</v>
      </c>
      <c r="L57" s="23" t="n">
        <v>13.6</v>
      </c>
      <c r="N57" s="19" t="n">
        <v>18099</v>
      </c>
      <c r="O57" s="7" t="s">
        <v>235</v>
      </c>
      <c r="P57" s="24" t="n">
        <v>11.7</v>
      </c>
      <c r="R57" s="7" t="s">
        <v>236</v>
      </c>
      <c r="S57" s="7" t="n">
        <v>73</v>
      </c>
      <c r="T57" s="7" t="n">
        <v>0.002</v>
      </c>
      <c r="U57" s="7" t="n">
        <v>54</v>
      </c>
      <c r="V57" s="7" t="n">
        <v>0.002</v>
      </c>
      <c r="W57" s="7" t="n">
        <v>37402274</v>
      </c>
      <c r="X57" s="7" t="n">
        <v>0.001</v>
      </c>
      <c r="Y57" s="7" t="n">
        <v>65596522</v>
      </c>
      <c r="Z57" s="7" t="n">
        <v>0.001</v>
      </c>
      <c r="AA57" s="7"/>
      <c r="AB57" s="7" t="n">
        <v>0</v>
      </c>
      <c r="AC57" s="7" t="n">
        <v>37402274</v>
      </c>
      <c r="AD57" s="19" t="n">
        <v>10334</v>
      </c>
      <c r="AE57" s="7" t="n">
        <f aca="false">+AB57/AD57</f>
        <v>0</v>
      </c>
      <c r="AF57" s="7" t="n">
        <f aca="false">AC57/AD57</f>
        <v>3619.3413973292</v>
      </c>
    </row>
    <row r="58" customFormat="false" ht="15" hidden="false" customHeight="false" outlineLevel="0" collapsed="false">
      <c r="A58" s="7" t="n">
        <v>18101</v>
      </c>
      <c r="B58" s="7" t="s">
        <v>237</v>
      </c>
      <c r="C58" s="7" t="s">
        <v>36</v>
      </c>
      <c r="D58" s="7" t="n">
        <v>10369</v>
      </c>
      <c r="E58" s="7" t="n">
        <v>10334</v>
      </c>
      <c r="F58" s="20" t="n">
        <f aca="false">(E58-D58)/D58</f>
        <v>-0.003375446041084</v>
      </c>
      <c r="H58" s="19" t="n">
        <v>18101</v>
      </c>
      <c r="I58" s="21" t="s">
        <v>37</v>
      </c>
      <c r="J58" s="21" t="s">
        <v>238</v>
      </c>
      <c r="K58" s="22" t="n">
        <v>1327</v>
      </c>
      <c r="L58" s="23" t="n">
        <v>13.5</v>
      </c>
      <c r="N58" s="19" t="n">
        <v>18101</v>
      </c>
      <c r="O58" s="7" t="s">
        <v>239</v>
      </c>
      <c r="P58" s="24" t="n">
        <v>7.3</v>
      </c>
      <c r="R58" s="7" t="s">
        <v>240</v>
      </c>
      <c r="S58" s="7" t="n">
        <v>181</v>
      </c>
      <c r="T58" s="7" t="n">
        <v>0.005</v>
      </c>
      <c r="U58" s="7" t="n">
        <v>121</v>
      </c>
      <c r="V58" s="7" t="n">
        <v>0.004</v>
      </c>
      <c r="W58" s="7" t="n">
        <v>22498034</v>
      </c>
      <c r="X58" s="7" t="n">
        <v>0.001</v>
      </c>
      <c r="Y58" s="7" t="n">
        <v>76554588</v>
      </c>
      <c r="Z58" s="7" t="n">
        <v>0.001</v>
      </c>
      <c r="AA58" s="7"/>
      <c r="AB58" s="7" t="n">
        <v>0</v>
      </c>
      <c r="AC58" s="7" t="n">
        <v>22724693</v>
      </c>
      <c r="AD58" s="19" t="n">
        <v>36903</v>
      </c>
      <c r="AE58" s="7" t="n">
        <f aca="false">+AB58/AD58</f>
        <v>0</v>
      </c>
      <c r="AF58" s="7" t="n">
        <f aca="false">AC58/AD58</f>
        <v>615.795274096957</v>
      </c>
    </row>
    <row r="59" customFormat="false" ht="15" hidden="false" customHeight="false" outlineLevel="0" collapsed="false">
      <c r="A59" s="7" t="n">
        <v>18103</v>
      </c>
      <c r="B59" s="7" t="s">
        <v>241</v>
      </c>
      <c r="C59" s="7" t="s">
        <v>36</v>
      </c>
      <c r="D59" s="7" t="n">
        <v>36082</v>
      </c>
      <c r="E59" s="7" t="n">
        <v>36903</v>
      </c>
      <c r="F59" s="20" t="n">
        <f aca="false">(E59-D59)/D59</f>
        <v>0.0227537276204202</v>
      </c>
      <c r="H59" s="19" t="n">
        <v>18103</v>
      </c>
      <c r="I59" s="21" t="s">
        <v>37</v>
      </c>
      <c r="J59" s="21" t="s">
        <v>242</v>
      </c>
      <c r="K59" s="22" t="n">
        <v>5551</v>
      </c>
      <c r="L59" s="23" t="n">
        <v>17</v>
      </c>
      <c r="N59" s="19" t="n">
        <v>18103</v>
      </c>
      <c r="O59" s="7" t="s">
        <v>243</v>
      </c>
      <c r="P59" s="24" t="n">
        <v>12.5</v>
      </c>
      <c r="R59" s="7" t="s">
        <v>244</v>
      </c>
      <c r="S59" s="7" t="n">
        <v>891</v>
      </c>
      <c r="T59" s="7" t="n">
        <v>0.023</v>
      </c>
      <c r="U59" s="7" t="n">
        <v>689</v>
      </c>
      <c r="V59" s="7" t="n">
        <v>0.025</v>
      </c>
      <c r="W59" s="7" t="n">
        <v>1118738081</v>
      </c>
      <c r="X59" s="7" t="n">
        <v>0.032</v>
      </c>
      <c r="Y59" s="7" t="n">
        <v>3194323943</v>
      </c>
      <c r="Z59" s="7" t="n">
        <v>0.037</v>
      </c>
      <c r="AA59" s="7"/>
      <c r="AB59" s="7" t="n">
        <v>198475</v>
      </c>
      <c r="AC59" s="7" t="n">
        <v>1118539606</v>
      </c>
      <c r="AD59" s="19" t="n">
        <v>137974</v>
      </c>
      <c r="AE59" s="7" t="n">
        <f aca="false">+AB59/AD59</f>
        <v>1.43849565860235</v>
      </c>
      <c r="AF59" s="7" t="n">
        <f aca="false">AC59/AD59</f>
        <v>8106.88684824677</v>
      </c>
    </row>
    <row r="60" customFormat="false" ht="15" hidden="false" customHeight="false" outlineLevel="0" collapsed="false">
      <c r="A60" s="7" t="n">
        <v>18105</v>
      </c>
      <c r="B60" s="7" t="s">
        <v>245</v>
      </c>
      <c r="C60" s="7" t="s">
        <v>36</v>
      </c>
      <c r="D60" s="7" t="n">
        <v>120563</v>
      </c>
      <c r="E60" s="7" t="n">
        <v>137974</v>
      </c>
      <c r="F60" s="20" t="n">
        <f aca="false">(E60-D60)/D60</f>
        <v>0.144414123736138</v>
      </c>
      <c r="H60" s="19" t="n">
        <v>18105</v>
      </c>
      <c r="I60" s="21" t="s">
        <v>37</v>
      </c>
      <c r="J60" s="21" t="s">
        <v>246</v>
      </c>
      <c r="K60" s="22" t="n">
        <v>25663</v>
      </c>
      <c r="L60" s="23" t="n">
        <v>21.9</v>
      </c>
      <c r="N60" s="19" t="n">
        <v>18105</v>
      </c>
      <c r="O60" s="7" t="s">
        <v>247</v>
      </c>
      <c r="P60" s="24" t="n">
        <v>7.3</v>
      </c>
      <c r="R60" s="7" t="s">
        <v>248</v>
      </c>
      <c r="S60" s="7" t="n">
        <v>236</v>
      </c>
      <c r="T60" s="7" t="n">
        <v>0.006</v>
      </c>
      <c r="U60" s="7" t="n">
        <v>172</v>
      </c>
      <c r="V60" s="7" t="n">
        <v>0.006</v>
      </c>
      <c r="W60" s="7" t="n">
        <v>145168464</v>
      </c>
      <c r="X60" s="7" t="n">
        <v>0.004</v>
      </c>
      <c r="Y60" s="7" t="n">
        <v>640708398</v>
      </c>
      <c r="Z60" s="7" t="n">
        <v>0.007</v>
      </c>
      <c r="AA60" s="7"/>
      <c r="AB60" s="7" t="n">
        <v>252475</v>
      </c>
      <c r="AC60" s="7" t="n">
        <v>144915989</v>
      </c>
      <c r="AD60" s="19" t="n">
        <v>38124</v>
      </c>
      <c r="AE60" s="7" t="n">
        <f aca="false">+AB60/AD60</f>
        <v>6.62246878606652</v>
      </c>
      <c r="AF60" s="7" t="n">
        <f aca="false">AC60/AD60</f>
        <v>3801.17482425769</v>
      </c>
    </row>
    <row r="61" customFormat="false" ht="15" hidden="false" customHeight="false" outlineLevel="0" collapsed="false">
      <c r="A61" s="7" t="n">
        <v>18107</v>
      </c>
      <c r="B61" s="7" t="s">
        <v>249</v>
      </c>
      <c r="C61" s="7" t="s">
        <v>36</v>
      </c>
      <c r="D61" s="7" t="n">
        <v>37629</v>
      </c>
      <c r="E61" s="7" t="n">
        <v>38124</v>
      </c>
      <c r="F61" s="20" t="n">
        <f aca="false">(E61-D61)/D61</f>
        <v>0.013154747668022</v>
      </c>
      <c r="H61" s="19" t="n">
        <v>18107</v>
      </c>
      <c r="I61" s="21" t="s">
        <v>37</v>
      </c>
      <c r="J61" s="21" t="s">
        <v>250</v>
      </c>
      <c r="K61" s="22" t="n">
        <v>4966</v>
      </c>
      <c r="L61" s="23" t="n">
        <v>13.6</v>
      </c>
      <c r="N61" s="19" t="n">
        <v>18107</v>
      </c>
      <c r="O61" s="7" t="s">
        <v>251</v>
      </c>
      <c r="P61" s="24" t="n">
        <v>10</v>
      </c>
      <c r="R61" s="7" t="s">
        <v>252</v>
      </c>
      <c r="S61" s="7" t="n">
        <v>358</v>
      </c>
      <c r="T61" s="7" t="n">
        <v>0.009</v>
      </c>
      <c r="U61" s="7" t="n">
        <v>221</v>
      </c>
      <c r="V61" s="7" t="n">
        <v>0.008</v>
      </c>
      <c r="W61" s="7" t="n">
        <v>142042155</v>
      </c>
      <c r="X61" s="7" t="n">
        <v>0.004</v>
      </c>
      <c r="Y61" s="7" t="n">
        <v>273615619</v>
      </c>
      <c r="Z61" s="7" t="n">
        <v>0.003</v>
      </c>
      <c r="AA61" s="7"/>
      <c r="AB61" s="7" t="n">
        <v>994773</v>
      </c>
      <c r="AC61" s="7" t="n">
        <v>141047382</v>
      </c>
      <c r="AD61" s="19" t="n">
        <v>68894</v>
      </c>
      <c r="AE61" s="7" t="n">
        <f aca="false">+AB61/AD61</f>
        <v>14.4391819316631</v>
      </c>
      <c r="AF61" s="7" t="n">
        <f aca="false">AC61/AD61</f>
        <v>2047.31009957326</v>
      </c>
    </row>
    <row r="62" customFormat="false" ht="15" hidden="false" customHeight="false" outlineLevel="0" collapsed="false">
      <c r="A62" s="7" t="n">
        <v>18109</v>
      </c>
      <c r="B62" s="7" t="s">
        <v>253</v>
      </c>
      <c r="C62" s="7" t="s">
        <v>36</v>
      </c>
      <c r="D62" s="7" t="n">
        <v>66689</v>
      </c>
      <c r="E62" s="7" t="n">
        <v>68894</v>
      </c>
      <c r="F62" s="20" t="n">
        <f aca="false">(E62-D62)/D62</f>
        <v>0.0330639235855988</v>
      </c>
      <c r="H62" s="19" t="n">
        <v>18109</v>
      </c>
      <c r="I62" s="21" t="s">
        <v>37</v>
      </c>
      <c r="J62" s="21" t="s">
        <v>254</v>
      </c>
      <c r="K62" s="22" t="n">
        <v>7152</v>
      </c>
      <c r="L62" s="23" t="n">
        <v>10.2</v>
      </c>
      <c r="N62" s="19" t="n">
        <v>18109</v>
      </c>
      <c r="O62" s="7" t="s">
        <v>255</v>
      </c>
      <c r="P62" s="24" t="n">
        <v>9.8</v>
      </c>
      <c r="R62" s="7" t="s">
        <v>256</v>
      </c>
      <c r="S62" s="7" t="n">
        <v>81</v>
      </c>
      <c r="T62" s="7" t="n">
        <v>0.002</v>
      </c>
      <c r="U62" s="7" t="n">
        <v>52</v>
      </c>
      <c r="V62" s="7" t="n">
        <v>0.002</v>
      </c>
      <c r="W62" s="7" t="n">
        <v>10541094</v>
      </c>
      <c r="X62" s="7" t="n">
        <v>0</v>
      </c>
      <c r="Y62" s="7" t="n">
        <v>18553867</v>
      </c>
      <c r="Z62" s="7" t="n">
        <v>0</v>
      </c>
      <c r="AA62" s="7"/>
      <c r="AB62" s="7" t="n">
        <v>35095</v>
      </c>
      <c r="AC62" s="7" t="n">
        <v>10505999</v>
      </c>
      <c r="AD62" s="19" t="n">
        <v>14244</v>
      </c>
      <c r="AE62" s="7" t="n">
        <f aca="false">+AB62/AD62</f>
        <v>2.46384442572311</v>
      </c>
      <c r="AF62" s="7" t="n">
        <f aca="false">AC62/AD62</f>
        <v>737.573645043527</v>
      </c>
    </row>
    <row r="63" customFormat="false" ht="15" hidden="false" customHeight="false" outlineLevel="0" collapsed="false">
      <c r="A63" s="7" t="n">
        <v>18111</v>
      </c>
      <c r="B63" s="7" t="s">
        <v>257</v>
      </c>
      <c r="C63" s="7" t="s">
        <v>36</v>
      </c>
      <c r="D63" s="7" t="n">
        <v>14566</v>
      </c>
      <c r="E63" s="7" t="n">
        <v>14244</v>
      </c>
      <c r="F63" s="20" t="n">
        <f aca="false">(E63-D63)/D63</f>
        <v>-0.0221062748867225</v>
      </c>
      <c r="H63" s="19" t="n">
        <v>18111</v>
      </c>
      <c r="I63" s="21" t="s">
        <v>37</v>
      </c>
      <c r="J63" s="21" t="s">
        <v>258</v>
      </c>
      <c r="K63" s="22" t="n">
        <v>1484</v>
      </c>
      <c r="L63" s="23" t="n">
        <v>11</v>
      </c>
      <c r="N63" s="19" t="n">
        <v>18111</v>
      </c>
      <c r="O63" s="7" t="s">
        <v>259</v>
      </c>
      <c r="P63" s="24" t="n">
        <v>11</v>
      </c>
      <c r="R63" s="7" t="s">
        <v>260</v>
      </c>
      <c r="S63" s="7" t="n">
        <v>260</v>
      </c>
      <c r="T63" s="7" t="n">
        <v>0.007</v>
      </c>
      <c r="U63" s="7" t="n">
        <v>178</v>
      </c>
      <c r="V63" s="7" t="n">
        <v>0.007</v>
      </c>
      <c r="W63" s="7" t="n">
        <v>80119881</v>
      </c>
      <c r="X63" s="7" t="n">
        <v>0.002</v>
      </c>
      <c r="Y63" s="7" t="n">
        <v>341672943</v>
      </c>
      <c r="Z63" s="7" t="n">
        <v>0.004</v>
      </c>
      <c r="AA63" s="7"/>
      <c r="AB63" s="7" t="n">
        <v>0</v>
      </c>
      <c r="AC63" s="7" t="n">
        <v>80120358</v>
      </c>
      <c r="AD63" s="19" t="n">
        <v>47536</v>
      </c>
      <c r="AE63" s="7" t="n">
        <f aca="false">+AB63/AD63</f>
        <v>0</v>
      </c>
      <c r="AF63" s="7" t="n">
        <f aca="false">AC63/AD63</f>
        <v>1685.46697239987</v>
      </c>
    </row>
    <row r="64" customFormat="false" ht="15" hidden="false" customHeight="false" outlineLevel="0" collapsed="false">
      <c r="A64" s="7" t="n">
        <v>18113</v>
      </c>
      <c r="B64" s="7" t="s">
        <v>261</v>
      </c>
      <c r="C64" s="7" t="s">
        <v>36</v>
      </c>
      <c r="D64" s="7" t="n">
        <v>46275</v>
      </c>
      <c r="E64" s="7" t="n">
        <v>47536</v>
      </c>
      <c r="F64" s="20" t="n">
        <f aca="false">(E64-D64)/D64</f>
        <v>0.0272501350621286</v>
      </c>
      <c r="H64" s="19" t="n">
        <v>18113</v>
      </c>
      <c r="I64" s="21" t="s">
        <v>37</v>
      </c>
      <c r="J64" s="21" t="s">
        <v>262</v>
      </c>
      <c r="K64" s="22" t="n">
        <v>6546</v>
      </c>
      <c r="L64" s="23" t="n">
        <v>13.9</v>
      </c>
      <c r="N64" s="19" t="n">
        <v>18113</v>
      </c>
      <c r="O64" s="7" t="s">
        <v>263</v>
      </c>
      <c r="P64" s="24" t="n">
        <v>13.9</v>
      </c>
      <c r="R64" s="7" t="s">
        <v>264</v>
      </c>
      <c r="S64" s="7" t="n">
        <v>45</v>
      </c>
      <c r="T64" s="7" t="n">
        <v>0.001</v>
      </c>
      <c r="U64" s="7" t="n">
        <v>24</v>
      </c>
      <c r="V64" s="7" t="n">
        <v>0.001</v>
      </c>
      <c r="W64" s="7" t="n">
        <v>3161562</v>
      </c>
      <c r="X64" s="7" t="n">
        <v>0</v>
      </c>
      <c r="Y64" s="7" t="n">
        <v>35171398</v>
      </c>
      <c r="Z64" s="7" t="n">
        <v>0</v>
      </c>
      <c r="AA64" s="7"/>
      <c r="AB64" s="7" t="n">
        <v>0</v>
      </c>
      <c r="AC64" s="7" t="n">
        <v>3161562</v>
      </c>
      <c r="AD64" s="19" t="n">
        <v>6128</v>
      </c>
      <c r="AE64" s="7" t="n">
        <f aca="false">+AB64/AD64</f>
        <v>0</v>
      </c>
      <c r="AF64" s="7" t="n">
        <f aca="false">AC64/AD64</f>
        <v>515.920691906005</v>
      </c>
    </row>
    <row r="65" customFormat="false" ht="15" hidden="false" customHeight="false" outlineLevel="0" collapsed="false">
      <c r="A65" s="7" t="n">
        <v>18115</v>
      </c>
      <c r="B65" s="7" t="s">
        <v>265</v>
      </c>
      <c r="C65" s="7" t="s">
        <v>36</v>
      </c>
      <c r="D65" s="7" t="n">
        <v>5623</v>
      </c>
      <c r="E65" s="7" t="n">
        <v>6128</v>
      </c>
      <c r="F65" s="20" t="n">
        <f aca="false">(E65-D65)/D65</f>
        <v>0.0898097101191535</v>
      </c>
      <c r="H65" s="19" t="n">
        <v>18115</v>
      </c>
      <c r="I65" s="21" t="s">
        <v>37</v>
      </c>
      <c r="J65" s="21" t="s">
        <v>266</v>
      </c>
      <c r="K65" s="22" t="n">
        <v>597</v>
      </c>
      <c r="L65" s="23" t="n">
        <v>10.2</v>
      </c>
      <c r="N65" s="19" t="n">
        <v>18115</v>
      </c>
      <c r="O65" s="7" t="s">
        <v>267</v>
      </c>
      <c r="P65" s="24" t="n">
        <v>11</v>
      </c>
      <c r="R65" s="7" t="s">
        <v>268</v>
      </c>
      <c r="S65" s="7" t="n">
        <v>129</v>
      </c>
      <c r="T65" s="7" t="n">
        <v>0.003</v>
      </c>
      <c r="U65" s="7" t="n">
        <v>79</v>
      </c>
      <c r="V65" s="7" t="n">
        <v>0.003</v>
      </c>
      <c r="W65" s="7" t="n">
        <v>61145322</v>
      </c>
      <c r="X65" s="7" t="n">
        <v>0.002</v>
      </c>
      <c r="Y65" s="7" t="n">
        <v>89627829</v>
      </c>
      <c r="Z65" s="7" t="n">
        <v>0.001</v>
      </c>
      <c r="AA65" s="7"/>
      <c r="AB65" s="7" t="n">
        <v>0</v>
      </c>
      <c r="AC65" s="7" t="n">
        <v>61192962</v>
      </c>
      <c r="AD65" s="19" t="n">
        <v>19840</v>
      </c>
      <c r="AE65" s="7" t="n">
        <f aca="false">+AB65/AD65</f>
        <v>0</v>
      </c>
      <c r="AF65" s="7" t="n">
        <f aca="false">AC65/AD65</f>
        <v>3084.32268145161</v>
      </c>
    </row>
    <row r="66" customFormat="false" ht="15" hidden="false" customHeight="false" outlineLevel="0" collapsed="false">
      <c r="A66" s="7" t="n">
        <v>18117</v>
      </c>
      <c r="B66" s="7" t="s">
        <v>269</v>
      </c>
      <c r="C66" s="7" t="s">
        <v>36</v>
      </c>
      <c r="D66" s="7" t="n">
        <v>19306</v>
      </c>
      <c r="E66" s="7" t="n">
        <v>19840</v>
      </c>
      <c r="F66" s="20" t="n">
        <f aca="false">(E66-D66)/D66</f>
        <v>0.02765979488242</v>
      </c>
      <c r="H66" s="19" t="n">
        <v>18117</v>
      </c>
      <c r="I66" s="21" t="s">
        <v>37</v>
      </c>
      <c r="J66" s="21" t="s">
        <v>270</v>
      </c>
      <c r="K66" s="22" t="n">
        <v>3238</v>
      </c>
      <c r="L66" s="23" t="n">
        <v>16.9</v>
      </c>
      <c r="N66" s="19" t="n">
        <v>18117</v>
      </c>
      <c r="O66" s="7" t="s">
        <v>271</v>
      </c>
      <c r="P66" s="24" t="n">
        <v>11.2</v>
      </c>
      <c r="R66" s="7" t="s">
        <v>272</v>
      </c>
      <c r="S66" s="7" t="n">
        <v>129</v>
      </c>
      <c r="T66" s="7" t="n">
        <v>0.003</v>
      </c>
      <c r="U66" s="7" t="n">
        <v>78</v>
      </c>
      <c r="V66" s="7" t="n">
        <v>0.003</v>
      </c>
      <c r="W66" s="7" t="n">
        <v>7383002</v>
      </c>
      <c r="X66" s="7" t="n">
        <v>0</v>
      </c>
      <c r="Y66" s="7" t="n">
        <v>42292814</v>
      </c>
      <c r="Z66" s="7" t="n">
        <v>0</v>
      </c>
      <c r="AA66" s="7"/>
      <c r="AB66" s="7" t="n">
        <v>0</v>
      </c>
      <c r="AC66" s="7" t="n">
        <v>7383002</v>
      </c>
      <c r="AD66" s="19" t="n">
        <v>21575</v>
      </c>
      <c r="AE66" s="7" t="n">
        <f aca="false">+AB66/AD66</f>
        <v>0</v>
      </c>
      <c r="AF66" s="7" t="n">
        <f aca="false">AC66/AD66</f>
        <v>342.201714947856</v>
      </c>
    </row>
    <row r="67" customFormat="false" ht="15" hidden="false" customHeight="false" outlineLevel="0" collapsed="false">
      <c r="A67" s="7" t="n">
        <v>18119</v>
      </c>
      <c r="B67" s="7" t="s">
        <v>273</v>
      </c>
      <c r="C67" s="7" t="s">
        <v>36</v>
      </c>
      <c r="D67" s="7" t="n">
        <v>21786</v>
      </c>
      <c r="E67" s="7" t="n">
        <v>21575</v>
      </c>
      <c r="F67" s="20" t="n">
        <f aca="false">(E67-D67)/D67</f>
        <v>-0.00968511888368677</v>
      </c>
      <c r="H67" s="19" t="n">
        <v>18119</v>
      </c>
      <c r="I67" s="21" t="s">
        <v>37</v>
      </c>
      <c r="J67" s="21" t="s">
        <v>274</v>
      </c>
      <c r="K67" s="22" t="n">
        <v>3160</v>
      </c>
      <c r="L67" s="23" t="n">
        <v>14.3</v>
      </c>
      <c r="N67" s="19" t="n">
        <v>18119</v>
      </c>
      <c r="O67" s="7" t="s">
        <v>275</v>
      </c>
      <c r="P67" s="24" t="n">
        <v>10.3</v>
      </c>
      <c r="R67" s="7" t="s">
        <v>276</v>
      </c>
      <c r="S67" s="7" t="n">
        <v>120</v>
      </c>
      <c r="T67" s="7" t="n">
        <v>0.003</v>
      </c>
      <c r="U67" s="7" t="n">
        <v>74</v>
      </c>
      <c r="V67" s="7" t="n">
        <v>0.003</v>
      </c>
      <c r="W67" s="7" t="n">
        <v>39209404</v>
      </c>
      <c r="X67" s="7" t="n">
        <v>0.001</v>
      </c>
      <c r="Y67" s="7" t="n">
        <v>69007894</v>
      </c>
      <c r="Z67" s="7" t="n">
        <v>0.001</v>
      </c>
      <c r="AA67" s="7"/>
      <c r="AB67" s="7" t="n">
        <v>0</v>
      </c>
      <c r="AC67" s="7" t="n">
        <v>39209404</v>
      </c>
      <c r="AD67" s="19" t="n">
        <v>17339</v>
      </c>
      <c r="AE67" s="7" t="n">
        <f aca="false">+AB67/AD67</f>
        <v>0</v>
      </c>
      <c r="AF67" s="7" t="n">
        <f aca="false">AC67/AD67</f>
        <v>2261.34171520849</v>
      </c>
    </row>
    <row r="68" customFormat="false" ht="15" hidden="false" customHeight="false" outlineLevel="0" collapsed="false">
      <c r="A68" s="7" t="n">
        <v>18121</v>
      </c>
      <c r="B68" s="7" t="s">
        <v>277</v>
      </c>
      <c r="C68" s="7" t="s">
        <v>36</v>
      </c>
      <c r="D68" s="7" t="n">
        <v>17241</v>
      </c>
      <c r="E68" s="7" t="n">
        <v>17339</v>
      </c>
      <c r="F68" s="20" t="n">
        <f aca="false">(E68-D68)/D68</f>
        <v>0.00568412505075112</v>
      </c>
      <c r="H68" s="19" t="n">
        <v>18121</v>
      </c>
      <c r="I68" s="21" t="s">
        <v>37</v>
      </c>
      <c r="J68" s="21" t="s">
        <v>278</v>
      </c>
      <c r="K68" s="22" t="n">
        <v>2403</v>
      </c>
      <c r="L68" s="23" t="n">
        <v>15.7</v>
      </c>
      <c r="N68" s="19" t="n">
        <v>18121</v>
      </c>
      <c r="O68" s="7" t="s">
        <v>279</v>
      </c>
      <c r="P68" s="24" t="n">
        <v>10</v>
      </c>
      <c r="R68" s="7" t="s">
        <v>280</v>
      </c>
      <c r="S68" s="7" t="n">
        <v>158</v>
      </c>
      <c r="T68" s="7" t="n">
        <v>0.004</v>
      </c>
      <c r="U68" s="7" t="n">
        <v>122</v>
      </c>
      <c r="V68" s="7" t="n">
        <v>0.004</v>
      </c>
      <c r="W68" s="7" t="n">
        <v>61576239</v>
      </c>
      <c r="X68" s="7" t="n">
        <v>0.002</v>
      </c>
      <c r="Y68" s="7" t="n">
        <v>411165758</v>
      </c>
      <c r="Z68" s="7" t="n">
        <v>0.005</v>
      </c>
      <c r="AA68" s="7"/>
      <c r="AB68" s="7" t="n">
        <v>0</v>
      </c>
      <c r="AC68" s="7" t="n">
        <v>61938909</v>
      </c>
      <c r="AD68" s="19" t="n">
        <v>19338</v>
      </c>
      <c r="AE68" s="7" t="n">
        <f aca="false">+AB68/AD68</f>
        <v>0</v>
      </c>
      <c r="AF68" s="7" t="n">
        <f aca="false">AC68/AD68</f>
        <v>3202.96354328266</v>
      </c>
    </row>
    <row r="69" customFormat="false" ht="15" hidden="false" customHeight="false" outlineLevel="0" collapsed="false">
      <c r="A69" s="7" t="n">
        <v>18123</v>
      </c>
      <c r="B69" s="7" t="s">
        <v>281</v>
      </c>
      <c r="C69" s="7" t="s">
        <v>36</v>
      </c>
      <c r="D69" s="7" t="n">
        <v>18899</v>
      </c>
      <c r="E69" s="7" t="n">
        <v>19338</v>
      </c>
      <c r="F69" s="20" t="n">
        <f aca="false">(E69-D69)/D69</f>
        <v>0.0232287422614953</v>
      </c>
      <c r="H69" s="19" t="n">
        <v>18123</v>
      </c>
      <c r="I69" s="21" t="s">
        <v>37</v>
      </c>
      <c r="J69" s="21" t="s">
        <v>282</v>
      </c>
      <c r="K69" s="22" t="n">
        <v>2062</v>
      </c>
      <c r="L69" s="23" t="n">
        <v>12</v>
      </c>
      <c r="N69" s="19" t="n">
        <v>18123</v>
      </c>
      <c r="O69" s="7" t="s">
        <v>283</v>
      </c>
      <c r="P69" s="24" t="n">
        <v>10.1</v>
      </c>
      <c r="R69" s="7" t="s">
        <v>284</v>
      </c>
      <c r="S69" s="7" t="n">
        <v>86</v>
      </c>
      <c r="T69" s="7" t="n">
        <v>0.002</v>
      </c>
      <c r="U69" s="7" t="n">
        <v>58</v>
      </c>
      <c r="V69" s="7" t="n">
        <v>0.002</v>
      </c>
      <c r="W69" s="7" t="n">
        <v>2523207</v>
      </c>
      <c r="X69" s="7" t="n">
        <v>0</v>
      </c>
      <c r="Y69" s="7" t="n">
        <v>5973542</v>
      </c>
      <c r="Z69" s="7" t="n">
        <v>0</v>
      </c>
      <c r="AA69" s="7"/>
      <c r="AB69" s="7" t="n">
        <v>32216</v>
      </c>
      <c r="AC69" s="7" t="n">
        <v>2490991</v>
      </c>
      <c r="AD69" s="19" t="n">
        <v>12845</v>
      </c>
      <c r="AE69" s="7" t="n">
        <f aca="false">+AB69/AD69</f>
        <v>2.50805760996497</v>
      </c>
      <c r="AF69" s="7" t="n">
        <f aca="false">AC69/AD69</f>
        <v>193.926897625535</v>
      </c>
    </row>
    <row r="70" customFormat="false" ht="15" hidden="false" customHeight="false" outlineLevel="0" collapsed="false">
      <c r="A70" s="7" t="n">
        <v>18125</v>
      </c>
      <c r="B70" s="7" t="s">
        <v>285</v>
      </c>
      <c r="C70" s="7" t="s">
        <v>36</v>
      </c>
      <c r="D70" s="7" t="n">
        <v>12837</v>
      </c>
      <c r="E70" s="7" t="n">
        <v>12845</v>
      </c>
      <c r="F70" s="20" t="n">
        <f aca="false">(E70-D70)/D70</f>
        <v>0.000623198566643297</v>
      </c>
      <c r="H70" s="19" t="n">
        <v>18125</v>
      </c>
      <c r="I70" s="21" t="s">
        <v>37</v>
      </c>
      <c r="J70" s="21" t="s">
        <v>286</v>
      </c>
      <c r="K70" s="22" t="n">
        <v>1425</v>
      </c>
      <c r="L70" s="23" t="n">
        <v>11.8</v>
      </c>
      <c r="N70" s="19" t="n">
        <v>18125</v>
      </c>
      <c r="O70" s="7" t="s">
        <v>287</v>
      </c>
      <c r="P70" s="24" t="n">
        <v>8.9</v>
      </c>
      <c r="R70" s="7" t="s">
        <v>288</v>
      </c>
      <c r="S70" s="7" t="n">
        <v>704</v>
      </c>
      <c r="T70" s="7" t="n">
        <v>0.019</v>
      </c>
      <c r="U70" s="7" t="n">
        <v>513</v>
      </c>
      <c r="V70" s="7" t="n">
        <v>0.019</v>
      </c>
      <c r="W70" s="7" t="n">
        <v>337921502</v>
      </c>
      <c r="X70" s="7" t="n">
        <v>0.01</v>
      </c>
      <c r="Y70" s="7" t="n">
        <v>1059397275</v>
      </c>
      <c r="Z70" s="7" t="n">
        <v>0.012</v>
      </c>
      <c r="AA70" s="7"/>
      <c r="AB70" s="7" t="n">
        <v>0</v>
      </c>
      <c r="AC70" s="7" t="n">
        <v>338476094</v>
      </c>
      <c r="AD70" s="19" t="n">
        <v>164343</v>
      </c>
      <c r="AE70" s="7" t="n">
        <f aca="false">+AB70/AD70</f>
        <v>0</v>
      </c>
      <c r="AF70" s="7" t="n">
        <f aca="false">AC70/AD70</f>
        <v>2059.57110433666</v>
      </c>
    </row>
    <row r="71" customFormat="false" ht="15" hidden="false" customHeight="false" outlineLevel="0" collapsed="false">
      <c r="A71" s="7" t="n">
        <v>18127</v>
      </c>
      <c r="B71" s="7" t="s">
        <v>289</v>
      </c>
      <c r="C71" s="7" t="s">
        <v>36</v>
      </c>
      <c r="D71" s="7" t="n">
        <v>146798</v>
      </c>
      <c r="E71" s="7" t="n">
        <v>164343</v>
      </c>
      <c r="F71" s="20" t="n">
        <f aca="false">(E71-D71)/D71</f>
        <v>0.119517977084156</v>
      </c>
      <c r="H71" s="19" t="n">
        <v>18127</v>
      </c>
      <c r="I71" s="21" t="s">
        <v>37</v>
      </c>
      <c r="J71" s="21" t="s">
        <v>290</v>
      </c>
      <c r="K71" s="22" t="n">
        <v>12162</v>
      </c>
      <c r="L71" s="23" t="n">
        <v>7.6</v>
      </c>
      <c r="N71" s="19" t="n">
        <v>18127</v>
      </c>
      <c r="O71" s="7" t="s">
        <v>291</v>
      </c>
      <c r="P71" s="24" t="n">
        <v>8.9</v>
      </c>
      <c r="R71" s="7" t="s">
        <v>292</v>
      </c>
      <c r="S71" s="7" t="n">
        <v>140</v>
      </c>
      <c r="T71" s="7" t="n">
        <v>0.004</v>
      </c>
      <c r="U71" s="7" t="n">
        <v>92</v>
      </c>
      <c r="V71" s="7" t="n">
        <v>0.003</v>
      </c>
      <c r="W71" s="7" t="n">
        <v>5600250</v>
      </c>
      <c r="X71" s="7" t="n">
        <v>0</v>
      </c>
      <c r="Y71" s="7" t="n">
        <v>22231543</v>
      </c>
      <c r="Z71" s="7" t="n">
        <v>0</v>
      </c>
      <c r="AA71" s="7"/>
      <c r="AB71" s="7" t="n">
        <v>629842</v>
      </c>
      <c r="AC71" s="7" t="n">
        <v>4970408</v>
      </c>
      <c r="AD71" s="19" t="n">
        <v>25910</v>
      </c>
      <c r="AE71" s="7" t="n">
        <f aca="false">+AB71/AD71</f>
        <v>24.3088382863759</v>
      </c>
      <c r="AF71" s="7" t="n">
        <f aca="false">AC71/AD71</f>
        <v>191.833577769201</v>
      </c>
    </row>
    <row r="72" customFormat="false" ht="15" hidden="false" customHeight="false" outlineLevel="0" collapsed="false">
      <c r="A72" s="7" t="n">
        <v>18129</v>
      </c>
      <c r="B72" s="7" t="s">
        <v>293</v>
      </c>
      <c r="C72" s="7" t="s">
        <v>36</v>
      </c>
      <c r="D72" s="7" t="n">
        <v>27061</v>
      </c>
      <c r="E72" s="7" t="n">
        <v>25910</v>
      </c>
      <c r="F72" s="20" t="n">
        <f aca="false">(E72-D72)/D72</f>
        <v>-0.04253353534607</v>
      </c>
      <c r="H72" s="19" t="n">
        <v>18129</v>
      </c>
      <c r="I72" s="21" t="s">
        <v>37</v>
      </c>
      <c r="J72" s="21" t="s">
        <v>294</v>
      </c>
      <c r="K72" s="22" t="n">
        <v>2147</v>
      </c>
      <c r="L72" s="23" t="n">
        <v>8.4</v>
      </c>
      <c r="N72" s="19" t="n">
        <v>18129</v>
      </c>
      <c r="O72" s="7" t="s">
        <v>295</v>
      </c>
      <c r="P72" s="24" t="n">
        <v>7.8</v>
      </c>
      <c r="R72" s="7" t="s">
        <v>296</v>
      </c>
      <c r="S72" s="7" t="n">
        <v>111</v>
      </c>
      <c r="T72" s="7" t="n">
        <v>0.003</v>
      </c>
      <c r="U72" s="7" t="n">
        <v>70</v>
      </c>
      <c r="V72" s="7" t="n">
        <v>0.003</v>
      </c>
      <c r="W72" s="7" t="n">
        <v>13458867</v>
      </c>
      <c r="X72" s="7" t="n">
        <v>0</v>
      </c>
      <c r="Y72" s="7" t="n">
        <v>31109704</v>
      </c>
      <c r="Z72" s="7" t="n">
        <v>0</v>
      </c>
      <c r="AA72" s="7"/>
      <c r="AB72" s="7" t="n">
        <v>437847</v>
      </c>
      <c r="AC72" s="7" t="n">
        <v>13021020</v>
      </c>
      <c r="AD72" s="19" t="n">
        <v>13402</v>
      </c>
      <c r="AE72" s="7" t="n">
        <f aca="false">+AB72/AD72</f>
        <v>32.6702730935681</v>
      </c>
      <c r="AF72" s="7" t="n">
        <f aca="false">AC72/AD72</f>
        <v>971.572899567229</v>
      </c>
    </row>
    <row r="73" customFormat="false" ht="15" hidden="false" customHeight="false" outlineLevel="0" collapsed="false">
      <c r="A73" s="7" t="n">
        <v>18131</v>
      </c>
      <c r="B73" s="7" t="s">
        <v>297</v>
      </c>
      <c r="C73" s="7" t="s">
        <v>36</v>
      </c>
      <c r="D73" s="7" t="n">
        <v>13755</v>
      </c>
      <c r="E73" s="7" t="n">
        <v>13402</v>
      </c>
      <c r="F73" s="20" t="n">
        <f aca="false">(E73-D73)/D73</f>
        <v>-0.025663395129044</v>
      </c>
      <c r="H73" s="19" t="n">
        <v>18131</v>
      </c>
      <c r="I73" s="21" t="s">
        <v>37</v>
      </c>
      <c r="J73" s="21" t="s">
        <v>298</v>
      </c>
      <c r="K73" s="22" t="n">
        <v>1738</v>
      </c>
      <c r="L73" s="23" t="n">
        <v>13.1</v>
      </c>
      <c r="N73" s="19" t="n">
        <v>18131</v>
      </c>
      <c r="O73" s="7" t="s">
        <v>299</v>
      </c>
      <c r="P73" s="24" t="n">
        <v>9.3</v>
      </c>
      <c r="R73" s="7" t="s">
        <v>300</v>
      </c>
      <c r="S73" s="7" t="n">
        <v>308</v>
      </c>
      <c r="T73" s="7" t="n">
        <v>0.008</v>
      </c>
      <c r="U73" s="7" t="n">
        <v>242</v>
      </c>
      <c r="V73" s="7" t="n">
        <v>0.009</v>
      </c>
      <c r="W73" s="7" t="n">
        <v>180978868</v>
      </c>
      <c r="X73" s="7" t="n">
        <v>0.005</v>
      </c>
      <c r="Y73" s="7" t="n">
        <v>895447744</v>
      </c>
      <c r="Z73" s="7" t="n">
        <v>0.01</v>
      </c>
      <c r="AA73" s="7"/>
      <c r="AB73" s="7" t="n">
        <v>26141</v>
      </c>
      <c r="AC73" s="7" t="n">
        <v>180952727</v>
      </c>
      <c r="AD73" s="19" t="n">
        <v>37963</v>
      </c>
      <c r="AE73" s="7" t="n">
        <f aca="false">+AB73/AD73</f>
        <v>0.688591523325343</v>
      </c>
      <c r="AF73" s="7" t="n">
        <f aca="false">AC73/AD73</f>
        <v>4766.55498775123</v>
      </c>
    </row>
    <row r="74" customFormat="false" ht="15" hidden="false" customHeight="false" outlineLevel="0" collapsed="false">
      <c r="A74" s="7" t="n">
        <v>18133</v>
      </c>
      <c r="B74" s="7" t="s">
        <v>301</v>
      </c>
      <c r="C74" s="7" t="s">
        <v>36</v>
      </c>
      <c r="D74" s="7" t="n">
        <v>36019</v>
      </c>
      <c r="E74" s="7" t="n">
        <v>37963</v>
      </c>
      <c r="F74" s="20" t="n">
        <f aca="false">(E74-D74)/D74</f>
        <v>0.0539715150337322</v>
      </c>
      <c r="H74" s="19" t="n">
        <v>18133</v>
      </c>
      <c r="I74" s="21" t="s">
        <v>37</v>
      </c>
      <c r="J74" s="21" t="s">
        <v>302</v>
      </c>
      <c r="K74" s="22" t="n">
        <v>4161</v>
      </c>
      <c r="L74" s="23" t="n">
        <v>13.1</v>
      </c>
      <c r="N74" s="19" t="n">
        <v>18133</v>
      </c>
      <c r="O74" s="7" t="s">
        <v>303</v>
      </c>
      <c r="P74" s="24" t="n">
        <v>11.1</v>
      </c>
      <c r="R74" s="7" t="s">
        <v>304</v>
      </c>
      <c r="S74" s="7" t="n">
        <v>164</v>
      </c>
      <c r="T74" s="7" t="n">
        <v>0.004</v>
      </c>
      <c r="U74" s="7" t="n">
        <v>111</v>
      </c>
      <c r="V74" s="7" t="n">
        <v>0.004</v>
      </c>
      <c r="W74" s="7" t="n">
        <v>37878689</v>
      </c>
      <c r="X74" s="7" t="n">
        <v>0.001</v>
      </c>
      <c r="Y74" s="7" t="n">
        <v>52007816</v>
      </c>
      <c r="Z74" s="7" t="n">
        <v>0.001</v>
      </c>
      <c r="AA74" s="7"/>
      <c r="AB74" s="7" t="n">
        <v>0</v>
      </c>
      <c r="AC74" s="7" t="n">
        <v>38126595</v>
      </c>
      <c r="AD74" s="19" t="n">
        <v>26171</v>
      </c>
      <c r="AE74" s="7" t="n">
        <f aca="false">+AB74/AD74</f>
        <v>0</v>
      </c>
      <c r="AF74" s="7" t="n">
        <f aca="false">AC74/AD74</f>
        <v>1456.82606702075</v>
      </c>
    </row>
    <row r="75" customFormat="false" ht="15" hidden="false" customHeight="false" outlineLevel="0" collapsed="false">
      <c r="A75" s="7" t="n">
        <v>18135</v>
      </c>
      <c r="B75" s="7" t="s">
        <v>305</v>
      </c>
      <c r="C75" s="7" t="s">
        <v>36</v>
      </c>
      <c r="D75" s="7" t="n">
        <v>27401</v>
      </c>
      <c r="E75" s="7" t="n">
        <v>26171</v>
      </c>
      <c r="F75" s="20" t="n">
        <f aca="false">(E75-D75)/D75</f>
        <v>-0.0448888726688807</v>
      </c>
      <c r="H75" s="19" t="n">
        <v>18135</v>
      </c>
      <c r="I75" s="21" t="s">
        <v>37</v>
      </c>
      <c r="J75" s="21" t="s">
        <v>306</v>
      </c>
      <c r="K75" s="22" t="n">
        <v>4424</v>
      </c>
      <c r="L75" s="23" t="n">
        <v>17.5</v>
      </c>
      <c r="N75" s="19" t="n">
        <v>18135</v>
      </c>
      <c r="O75" s="7" t="s">
        <v>307</v>
      </c>
      <c r="P75" s="24" t="n">
        <v>11.7</v>
      </c>
      <c r="R75" s="7" t="s">
        <v>308</v>
      </c>
      <c r="S75" s="7" t="n">
        <v>212</v>
      </c>
      <c r="T75" s="7" t="n">
        <v>0.006</v>
      </c>
      <c r="U75" s="7" t="n">
        <v>153</v>
      </c>
      <c r="V75" s="7" t="n">
        <v>0.006</v>
      </c>
      <c r="W75" s="7" t="n">
        <v>104392277</v>
      </c>
      <c r="X75" s="7" t="n">
        <v>0.003</v>
      </c>
      <c r="Y75" s="7" t="n">
        <v>310716752</v>
      </c>
      <c r="Z75" s="7" t="n">
        <v>0.004</v>
      </c>
      <c r="AA75" s="7"/>
      <c r="AB75" s="7" t="n">
        <v>248417</v>
      </c>
      <c r="AC75" s="7" t="n">
        <v>104143860</v>
      </c>
      <c r="AD75" s="19" t="n">
        <v>28818</v>
      </c>
      <c r="AE75" s="7" t="n">
        <f aca="false">+AB75/AD75</f>
        <v>8.62020265112083</v>
      </c>
      <c r="AF75" s="7" t="n">
        <f aca="false">AC75/AD75</f>
        <v>3613.84759525297</v>
      </c>
    </row>
    <row r="76" customFormat="false" ht="15" hidden="false" customHeight="false" outlineLevel="0" collapsed="false">
      <c r="A76" s="7" t="n">
        <v>18137</v>
      </c>
      <c r="B76" s="7" t="s">
        <v>309</v>
      </c>
      <c r="C76" s="7" t="s">
        <v>36</v>
      </c>
      <c r="D76" s="7" t="n">
        <v>26523</v>
      </c>
      <c r="E76" s="7" t="n">
        <v>28818</v>
      </c>
      <c r="F76" s="20" t="n">
        <f aca="false">(E76-D76)/D76</f>
        <v>0.0865286732270105</v>
      </c>
      <c r="H76" s="19" t="n">
        <v>18137</v>
      </c>
      <c r="I76" s="21" t="s">
        <v>37</v>
      </c>
      <c r="J76" s="21" t="s">
        <v>310</v>
      </c>
      <c r="K76" s="22" t="n">
        <v>3193</v>
      </c>
      <c r="L76" s="23" t="n">
        <v>11.8</v>
      </c>
      <c r="N76" s="19" t="n">
        <v>18137</v>
      </c>
      <c r="O76" s="7" t="s">
        <v>311</v>
      </c>
      <c r="P76" s="24" t="n">
        <v>11.2</v>
      </c>
      <c r="R76" s="7" t="s">
        <v>312</v>
      </c>
      <c r="S76" s="7" t="n">
        <v>124</v>
      </c>
      <c r="T76" s="7" t="n">
        <v>0.003</v>
      </c>
      <c r="U76" s="7" t="n">
        <v>84</v>
      </c>
      <c r="V76" s="7" t="n">
        <v>0.003</v>
      </c>
      <c r="W76" s="7" t="n">
        <v>44166764</v>
      </c>
      <c r="X76" s="7" t="n">
        <v>0.001</v>
      </c>
      <c r="Y76" s="7" t="n">
        <v>98637912</v>
      </c>
      <c r="Z76" s="7" t="n">
        <v>0.001</v>
      </c>
      <c r="AA76" s="7"/>
      <c r="AB76" s="7" t="n">
        <v>0</v>
      </c>
      <c r="AC76" s="7" t="n">
        <v>44166764</v>
      </c>
      <c r="AD76" s="19" t="n">
        <v>17392</v>
      </c>
      <c r="AE76" s="7" t="n">
        <f aca="false">+AB76/AD76</f>
        <v>0</v>
      </c>
      <c r="AF76" s="7" t="n">
        <f aca="false">AC76/AD76</f>
        <v>2539.48735050598</v>
      </c>
    </row>
    <row r="77" customFormat="false" ht="15" hidden="false" customHeight="false" outlineLevel="0" collapsed="false">
      <c r="A77" s="7" t="n">
        <v>18139</v>
      </c>
      <c r="B77" s="7" t="s">
        <v>313</v>
      </c>
      <c r="C77" s="7" t="s">
        <v>36</v>
      </c>
      <c r="D77" s="7" t="n">
        <v>18261</v>
      </c>
      <c r="E77" s="7" t="n">
        <v>17392</v>
      </c>
      <c r="F77" s="20" t="n">
        <f aca="false">(E77-D77)/D77</f>
        <v>-0.0475877553255572</v>
      </c>
      <c r="H77" s="19" t="n">
        <v>18139</v>
      </c>
      <c r="I77" s="21" t="s">
        <v>37</v>
      </c>
      <c r="J77" s="21" t="s">
        <v>314</v>
      </c>
      <c r="K77" s="22" t="n">
        <v>2285</v>
      </c>
      <c r="L77" s="23" t="n">
        <v>13.6</v>
      </c>
      <c r="N77" s="19" t="n">
        <v>18139</v>
      </c>
      <c r="O77" s="7" t="s">
        <v>315</v>
      </c>
      <c r="P77" s="24" t="n">
        <v>10.3</v>
      </c>
      <c r="R77" s="7" t="s">
        <v>316</v>
      </c>
      <c r="S77" s="7" t="n">
        <v>1664</v>
      </c>
      <c r="T77" s="7" t="n">
        <v>0.044</v>
      </c>
      <c r="U77" s="7" t="n">
        <v>1323</v>
      </c>
      <c r="V77" s="7" t="n">
        <v>0.049</v>
      </c>
      <c r="W77" s="7" t="n">
        <v>4919389241</v>
      </c>
      <c r="X77" s="7" t="n">
        <v>0.141</v>
      </c>
      <c r="Y77" s="7" t="n">
        <v>16141878439</v>
      </c>
      <c r="Z77" s="7" t="n">
        <v>0.186</v>
      </c>
      <c r="AA77" s="7"/>
      <c r="AB77" s="7" t="n">
        <v>52854632</v>
      </c>
      <c r="AC77" s="7" t="n">
        <v>4866534609</v>
      </c>
      <c r="AD77" s="19" t="n">
        <v>266931</v>
      </c>
      <c r="AE77" s="7" t="n">
        <f aca="false">+AB77/AD77</f>
        <v>198.008593981216</v>
      </c>
      <c r="AF77" s="7" t="n">
        <f aca="false">AC77/AD77</f>
        <v>18231.4328759118</v>
      </c>
    </row>
    <row r="78" customFormat="false" ht="15" hidden="false" customHeight="false" outlineLevel="0" collapsed="false">
      <c r="A78" s="7" t="n">
        <v>18141</v>
      </c>
      <c r="B78" s="7" t="s">
        <v>317</v>
      </c>
      <c r="C78" s="7" t="s">
        <v>36</v>
      </c>
      <c r="D78" s="7" t="n">
        <v>265559</v>
      </c>
      <c r="E78" s="7" t="n">
        <v>266931</v>
      </c>
      <c r="F78" s="20" t="n">
        <f aca="false">(E78-D78)/D78</f>
        <v>0.00516646018398925</v>
      </c>
      <c r="H78" s="19" t="n">
        <v>18141</v>
      </c>
      <c r="I78" s="21" t="s">
        <v>37</v>
      </c>
      <c r="J78" s="21" t="s">
        <v>318</v>
      </c>
      <c r="K78" s="22" t="n">
        <v>41682</v>
      </c>
      <c r="L78" s="23" t="n">
        <v>16.4</v>
      </c>
      <c r="N78" s="25" t="n">
        <v>18141</v>
      </c>
      <c r="O78" s="26" t="s">
        <v>319</v>
      </c>
      <c r="P78" s="27" t="n">
        <v>11.5</v>
      </c>
      <c r="R78" s="7" t="s">
        <v>320</v>
      </c>
      <c r="S78" s="7" t="n">
        <v>112</v>
      </c>
      <c r="T78" s="7" t="n">
        <v>0.003</v>
      </c>
      <c r="U78" s="7" t="n">
        <v>67</v>
      </c>
      <c r="V78" s="7" t="n">
        <v>0.002</v>
      </c>
      <c r="W78" s="7" t="n">
        <v>5366205</v>
      </c>
      <c r="X78" s="7" t="n">
        <v>0</v>
      </c>
      <c r="Y78" s="7" t="n">
        <v>17297856</v>
      </c>
      <c r="Z78" s="7" t="n">
        <v>0</v>
      </c>
      <c r="AA78" s="7"/>
      <c r="AB78" s="7" t="n">
        <v>0</v>
      </c>
      <c r="AC78" s="7" t="n">
        <v>5366205</v>
      </c>
      <c r="AD78" s="19" t="n">
        <v>24181</v>
      </c>
      <c r="AE78" s="7" t="n">
        <f aca="false">+AB78/AD78</f>
        <v>0</v>
      </c>
      <c r="AF78" s="7" t="n">
        <f aca="false">AC78/AD78</f>
        <v>221.91824159464</v>
      </c>
    </row>
    <row r="79" customFormat="false" ht="15" hidden="false" customHeight="false" outlineLevel="0" collapsed="false">
      <c r="A79" s="7" t="n">
        <v>18143</v>
      </c>
      <c r="B79" s="7" t="s">
        <v>321</v>
      </c>
      <c r="C79" s="7" t="s">
        <v>36</v>
      </c>
      <c r="D79" s="7" t="n">
        <v>22960</v>
      </c>
      <c r="E79" s="7" t="n">
        <v>24181</v>
      </c>
      <c r="F79" s="20" t="n">
        <f aca="false">(E79-D79)/D79</f>
        <v>0.0531794425087108</v>
      </c>
      <c r="H79" s="19" t="n">
        <v>18143</v>
      </c>
      <c r="I79" s="21" t="s">
        <v>37</v>
      </c>
      <c r="J79" s="21" t="s">
        <v>322</v>
      </c>
      <c r="K79" s="22" t="n">
        <v>3875</v>
      </c>
      <c r="L79" s="23" t="n">
        <v>16.6</v>
      </c>
      <c r="N79" s="25" t="n">
        <v>18143</v>
      </c>
      <c r="O79" s="26" t="s">
        <v>323</v>
      </c>
      <c r="P79" s="27" t="n">
        <v>12.5</v>
      </c>
      <c r="R79" s="7" t="s">
        <v>324</v>
      </c>
      <c r="S79" s="7" t="n">
        <v>204</v>
      </c>
      <c r="T79" s="7" t="n">
        <v>0.005</v>
      </c>
      <c r="U79" s="7" t="n">
        <v>123</v>
      </c>
      <c r="V79" s="7" t="n">
        <v>0.005</v>
      </c>
      <c r="W79" s="7" t="n">
        <v>35234631</v>
      </c>
      <c r="X79" s="7" t="n">
        <v>0.001</v>
      </c>
      <c r="Y79" s="7" t="n">
        <v>65673332</v>
      </c>
      <c r="Z79" s="7" t="n">
        <v>0.001</v>
      </c>
      <c r="AA79" s="7"/>
      <c r="AB79" s="7" t="n">
        <v>24919</v>
      </c>
      <c r="AC79" s="7" t="n">
        <v>35209712</v>
      </c>
      <c r="AD79" s="19" t="n">
        <v>44436</v>
      </c>
      <c r="AE79" s="7" t="n">
        <f aca="false">+AB79/AD79</f>
        <v>0.560784048969304</v>
      </c>
      <c r="AF79" s="7" t="n">
        <f aca="false">AC79/AD79</f>
        <v>792.369070123324</v>
      </c>
    </row>
    <row r="80" customFormat="false" ht="15" hidden="false" customHeight="false" outlineLevel="0" collapsed="false">
      <c r="A80" s="7" t="n">
        <v>18145</v>
      </c>
      <c r="B80" s="7" t="s">
        <v>325</v>
      </c>
      <c r="C80" s="7" t="s">
        <v>36</v>
      </c>
      <c r="D80" s="7" t="n">
        <v>43445</v>
      </c>
      <c r="E80" s="7" t="n">
        <v>44436</v>
      </c>
      <c r="F80" s="20" t="n">
        <f aca="false">(E80-D80)/D80</f>
        <v>0.0228104499942456</v>
      </c>
      <c r="H80" s="19" t="n">
        <v>18145</v>
      </c>
      <c r="I80" s="21" t="s">
        <v>37</v>
      </c>
      <c r="J80" s="21" t="s">
        <v>326</v>
      </c>
      <c r="K80" s="22" t="n">
        <v>5447</v>
      </c>
      <c r="L80" s="23" t="n">
        <v>12.4</v>
      </c>
      <c r="N80" s="25" t="n">
        <v>18145</v>
      </c>
      <c r="O80" s="26" t="s">
        <v>327</v>
      </c>
      <c r="P80" s="27" t="n">
        <v>10</v>
      </c>
      <c r="R80" s="7" t="s">
        <v>328</v>
      </c>
      <c r="S80" s="7" t="n">
        <v>162</v>
      </c>
      <c r="T80" s="7" t="n">
        <v>0.004</v>
      </c>
      <c r="U80" s="7" t="n">
        <v>113</v>
      </c>
      <c r="V80" s="7" t="n">
        <v>0.004</v>
      </c>
      <c r="W80" s="7" t="n">
        <v>6507651</v>
      </c>
      <c r="X80" s="7" t="n">
        <v>0</v>
      </c>
      <c r="Y80" s="7" t="n">
        <v>18373427</v>
      </c>
      <c r="Z80" s="7" t="n">
        <v>0</v>
      </c>
      <c r="AA80" s="7"/>
      <c r="AB80" s="7" t="n">
        <v>10840</v>
      </c>
      <c r="AC80" s="7" t="n">
        <v>6496811</v>
      </c>
      <c r="AD80" s="19" t="n">
        <v>20952</v>
      </c>
      <c r="AE80" s="7" t="n">
        <f aca="false">+AB80/AD80</f>
        <v>0.517373043146239</v>
      </c>
      <c r="AF80" s="7" t="n">
        <f aca="false">AC80/AD80</f>
        <v>310.080708285605</v>
      </c>
    </row>
    <row r="81" customFormat="false" ht="15" hidden="false" customHeight="false" outlineLevel="0" collapsed="false">
      <c r="A81" s="7" t="n">
        <v>18147</v>
      </c>
      <c r="B81" s="7" t="s">
        <v>329</v>
      </c>
      <c r="C81" s="7" t="s">
        <v>36</v>
      </c>
      <c r="D81" s="7" t="n">
        <v>20391</v>
      </c>
      <c r="E81" s="7" t="n">
        <v>20952</v>
      </c>
      <c r="F81" s="20" t="n">
        <f aca="false">(E81-D81)/D81</f>
        <v>0.0275121377078123</v>
      </c>
      <c r="H81" s="19" t="n">
        <v>18147</v>
      </c>
      <c r="I81" s="21" t="s">
        <v>37</v>
      </c>
      <c r="J81" s="21" t="s">
        <v>330</v>
      </c>
      <c r="K81" s="22" t="n">
        <v>1983</v>
      </c>
      <c r="L81" s="23" t="n">
        <v>10</v>
      </c>
      <c r="N81" s="25" t="n">
        <v>18147</v>
      </c>
      <c r="O81" s="26" t="s">
        <v>331</v>
      </c>
      <c r="P81" s="27" t="n">
        <v>9</v>
      </c>
      <c r="R81" s="7" t="s">
        <v>332</v>
      </c>
      <c r="S81" s="7" t="n">
        <v>107</v>
      </c>
      <c r="T81" s="7" t="n">
        <v>0.003</v>
      </c>
      <c r="U81" s="7" t="n">
        <v>63</v>
      </c>
      <c r="V81" s="7" t="n">
        <v>0.002</v>
      </c>
      <c r="W81" s="7" t="n">
        <v>3718485</v>
      </c>
      <c r="X81" s="7" t="n">
        <v>0</v>
      </c>
      <c r="Y81" s="7" t="n">
        <v>13204662</v>
      </c>
      <c r="Z81" s="7" t="n">
        <v>0</v>
      </c>
      <c r="AA81" s="7"/>
      <c r="AB81" s="7" t="n">
        <v>4917</v>
      </c>
      <c r="AC81" s="7" t="n">
        <v>3713568</v>
      </c>
      <c r="AD81" s="19" t="n">
        <v>23363</v>
      </c>
      <c r="AE81" s="7" t="n">
        <f aca="false">+AB81/AD81</f>
        <v>0.210460985318666</v>
      </c>
      <c r="AF81" s="7" t="n">
        <f aca="false">AC81/AD81</f>
        <v>158.950819672131</v>
      </c>
    </row>
    <row r="82" customFormat="false" ht="15" hidden="false" customHeight="false" outlineLevel="0" collapsed="false">
      <c r="A82" s="7" t="n">
        <v>18149</v>
      </c>
      <c r="B82" s="7" t="s">
        <v>333</v>
      </c>
      <c r="C82" s="7" t="s">
        <v>36</v>
      </c>
      <c r="D82" s="7" t="n">
        <v>23556</v>
      </c>
      <c r="E82" s="7" t="n">
        <v>23363</v>
      </c>
      <c r="F82" s="20" t="n">
        <f aca="false">(E82-D82)/D82</f>
        <v>-0.00819324163695025</v>
      </c>
      <c r="H82" s="19" t="n">
        <v>18149</v>
      </c>
      <c r="I82" s="21" t="s">
        <v>37</v>
      </c>
      <c r="J82" s="21" t="s">
        <v>334</v>
      </c>
      <c r="K82" s="22" t="n">
        <v>3192</v>
      </c>
      <c r="L82" s="23" t="n">
        <v>13.8</v>
      </c>
      <c r="N82" s="19" t="n">
        <v>18149</v>
      </c>
      <c r="O82" s="7" t="s">
        <v>335</v>
      </c>
      <c r="P82" s="24" t="n">
        <v>12.9</v>
      </c>
      <c r="R82" s="7" t="s">
        <v>336</v>
      </c>
      <c r="S82" s="7" t="n">
        <v>231</v>
      </c>
      <c r="T82" s="7" t="n">
        <v>0.006</v>
      </c>
      <c r="U82" s="7" t="n">
        <v>163</v>
      </c>
      <c r="V82" s="7" t="n">
        <v>0.006</v>
      </c>
      <c r="W82" s="7" t="n">
        <v>119602463</v>
      </c>
      <c r="X82" s="7" t="n">
        <v>0.003</v>
      </c>
      <c r="Y82" s="7" t="n">
        <v>223050730</v>
      </c>
      <c r="Z82" s="7" t="n">
        <v>0.003</v>
      </c>
      <c r="AA82" s="7"/>
      <c r="AB82" s="7" t="n">
        <v>41390</v>
      </c>
      <c r="AC82" s="7" t="n">
        <v>119561073</v>
      </c>
      <c r="AD82" s="19" t="n">
        <v>34185</v>
      </c>
      <c r="AE82" s="7" t="n">
        <f aca="false">+AB82/AD82</f>
        <v>1.21076495538979</v>
      </c>
      <c r="AF82" s="7" t="n">
        <f aca="false">AC82/AD82</f>
        <v>3497.471785871</v>
      </c>
    </row>
    <row r="83" customFormat="false" ht="15" hidden="false" customHeight="false" outlineLevel="0" collapsed="false">
      <c r="A83" s="7" t="n">
        <v>18151</v>
      </c>
      <c r="B83" s="7" t="s">
        <v>337</v>
      </c>
      <c r="C83" s="7" t="s">
        <v>36</v>
      </c>
      <c r="D83" s="7" t="n">
        <v>33214</v>
      </c>
      <c r="E83" s="7" t="n">
        <v>34185</v>
      </c>
      <c r="F83" s="20" t="n">
        <f aca="false">(E83-D83)/D83</f>
        <v>0.0292346600830975</v>
      </c>
      <c r="H83" s="19" t="n">
        <v>18151</v>
      </c>
      <c r="I83" s="21" t="s">
        <v>37</v>
      </c>
      <c r="J83" s="21" t="s">
        <v>338</v>
      </c>
      <c r="K83" s="22" t="n">
        <v>4411</v>
      </c>
      <c r="L83" s="23" t="n">
        <v>13.6</v>
      </c>
      <c r="N83" s="19" t="n">
        <v>18151</v>
      </c>
      <c r="O83" s="7" t="s">
        <v>339</v>
      </c>
      <c r="P83" s="24" t="n">
        <v>12.4</v>
      </c>
      <c r="R83" s="7" t="s">
        <v>340</v>
      </c>
      <c r="S83" s="7" t="n">
        <v>117</v>
      </c>
      <c r="T83" s="7" t="n">
        <v>0.003</v>
      </c>
      <c r="U83" s="7" t="n">
        <v>85</v>
      </c>
      <c r="V83" s="7" t="n">
        <v>0.003</v>
      </c>
      <c r="W83" s="7" t="n">
        <v>3974208</v>
      </c>
      <c r="X83" s="7" t="n">
        <v>0</v>
      </c>
      <c r="Y83" s="7" t="n">
        <v>17083685</v>
      </c>
      <c r="Z83" s="7" t="n">
        <v>0</v>
      </c>
      <c r="AA83" s="7"/>
      <c r="AB83" s="7" t="n">
        <v>25372</v>
      </c>
      <c r="AC83" s="7" t="n">
        <v>3948836</v>
      </c>
      <c r="AD83" s="19" t="n">
        <v>21475</v>
      </c>
      <c r="AE83" s="7" t="n">
        <f aca="false">+AB83/AD83</f>
        <v>1.18146682188591</v>
      </c>
      <c r="AF83" s="7" t="n">
        <f aca="false">AC83/AD83</f>
        <v>183.880605355064</v>
      </c>
    </row>
    <row r="84" customFormat="false" ht="15" hidden="false" customHeight="false" outlineLevel="0" collapsed="false">
      <c r="A84" s="7" t="n">
        <v>18153</v>
      </c>
      <c r="B84" s="7" t="s">
        <v>341</v>
      </c>
      <c r="C84" s="7" t="s">
        <v>36</v>
      </c>
      <c r="D84" s="7" t="n">
        <v>21751</v>
      </c>
      <c r="E84" s="7" t="n">
        <v>21475</v>
      </c>
      <c r="F84" s="20" t="n">
        <f aca="false">(E84-D84)/D84</f>
        <v>-0.0126890717668153</v>
      </c>
      <c r="H84" s="19" t="n">
        <v>18153</v>
      </c>
      <c r="I84" s="21" t="s">
        <v>37</v>
      </c>
      <c r="J84" s="21" t="s">
        <v>342</v>
      </c>
      <c r="K84" s="22" t="n">
        <v>3221</v>
      </c>
      <c r="L84" s="23" t="n">
        <v>17.1</v>
      </c>
      <c r="N84" s="19" t="n">
        <v>18153</v>
      </c>
      <c r="O84" s="7" t="s">
        <v>343</v>
      </c>
      <c r="P84" s="24" t="n">
        <v>10.5</v>
      </c>
      <c r="R84" s="7" t="s">
        <v>344</v>
      </c>
      <c r="S84" s="7" t="n">
        <v>68</v>
      </c>
      <c r="T84" s="7" t="n">
        <v>0.002</v>
      </c>
      <c r="U84" s="7" t="n">
        <v>40</v>
      </c>
      <c r="V84" s="7" t="n">
        <v>0.001</v>
      </c>
      <c r="W84" s="7" t="n">
        <v>9078994</v>
      </c>
      <c r="X84" s="7" t="n">
        <v>0</v>
      </c>
      <c r="Y84" s="7" t="n">
        <v>26426485</v>
      </c>
      <c r="Z84" s="7" t="n">
        <v>0</v>
      </c>
      <c r="AA84" s="7"/>
      <c r="AB84" s="7" t="n">
        <v>176637</v>
      </c>
      <c r="AC84" s="7" t="n">
        <v>8902357</v>
      </c>
      <c r="AD84" s="19" t="n">
        <v>10613</v>
      </c>
      <c r="AE84" s="7" t="n">
        <f aca="false">+AB84/AD84</f>
        <v>16.6434561386978</v>
      </c>
      <c r="AF84" s="7" t="n">
        <f aca="false">AC84/AD84</f>
        <v>838.816263073589</v>
      </c>
    </row>
    <row r="85" customFormat="false" ht="15" hidden="false" customHeight="false" outlineLevel="0" collapsed="false">
      <c r="A85" s="7" t="n">
        <v>18155</v>
      </c>
      <c r="B85" s="7" t="s">
        <v>345</v>
      </c>
      <c r="C85" s="7" t="s">
        <v>36</v>
      </c>
      <c r="D85" s="7" t="n">
        <v>9065</v>
      </c>
      <c r="E85" s="7" t="n">
        <v>10613</v>
      </c>
      <c r="F85" s="20" t="n">
        <f aca="false">(E85-D85)/D85</f>
        <v>0.170766685052399</v>
      </c>
      <c r="H85" s="19" t="n">
        <v>18155</v>
      </c>
      <c r="I85" s="21" t="s">
        <v>37</v>
      </c>
      <c r="J85" s="21" t="s">
        <v>346</v>
      </c>
      <c r="K85" s="22" t="n">
        <v>1648</v>
      </c>
      <c r="L85" s="23" t="n">
        <v>17.2</v>
      </c>
      <c r="N85" s="19" t="n">
        <v>18155</v>
      </c>
      <c r="O85" s="7" t="s">
        <v>347</v>
      </c>
      <c r="P85" s="24" t="n">
        <v>7.9</v>
      </c>
      <c r="R85" s="7" t="s">
        <v>348</v>
      </c>
      <c r="S85" s="7" t="n">
        <v>1058</v>
      </c>
      <c r="T85" s="7" t="n">
        <v>0.028</v>
      </c>
      <c r="U85" s="7" t="n">
        <v>826</v>
      </c>
      <c r="V85" s="7" t="n">
        <v>0.03</v>
      </c>
      <c r="W85" s="7" t="n">
        <v>397289032</v>
      </c>
      <c r="X85" s="7" t="n">
        <v>0.011</v>
      </c>
      <c r="Y85" s="7" t="n">
        <v>1851355863</v>
      </c>
      <c r="Z85" s="7" t="n">
        <v>0.021</v>
      </c>
      <c r="AA85" s="7"/>
      <c r="AB85" s="7" t="n">
        <v>1551932</v>
      </c>
      <c r="AC85" s="7" t="n">
        <v>395737100</v>
      </c>
      <c r="AD85" s="19" t="n">
        <v>172780</v>
      </c>
      <c r="AE85" s="7" t="n">
        <f aca="false">+AB85/AD85</f>
        <v>8.98212756106031</v>
      </c>
      <c r="AF85" s="7" t="n">
        <f aca="false">AC85/AD85</f>
        <v>2290.41034841996</v>
      </c>
    </row>
    <row r="86" customFormat="false" ht="15" hidden="false" customHeight="false" outlineLevel="0" collapsed="false">
      <c r="A86" s="7" t="n">
        <v>18157</v>
      </c>
      <c r="B86" s="7" t="s">
        <v>349</v>
      </c>
      <c r="C86" s="7" t="s">
        <v>36</v>
      </c>
      <c r="D86" s="7" t="n">
        <v>148955</v>
      </c>
      <c r="E86" s="7" t="n">
        <v>172780</v>
      </c>
      <c r="F86" s="20" t="n">
        <f aca="false">(E86-D86)/D86</f>
        <v>0.159947635191836</v>
      </c>
      <c r="H86" s="19" t="n">
        <v>18157</v>
      </c>
      <c r="I86" s="21" t="s">
        <v>37</v>
      </c>
      <c r="J86" s="21" t="s">
        <v>350</v>
      </c>
      <c r="K86" s="22" t="n">
        <v>31945</v>
      </c>
      <c r="L86" s="23" t="n">
        <v>20.9</v>
      </c>
      <c r="N86" s="19" t="n">
        <v>18157</v>
      </c>
      <c r="O86" s="7" t="s">
        <v>351</v>
      </c>
      <c r="P86" s="24" t="n">
        <v>9.1</v>
      </c>
      <c r="R86" s="7" t="s">
        <v>352</v>
      </c>
      <c r="S86" s="7" t="n">
        <v>82</v>
      </c>
      <c r="T86" s="7" t="n">
        <v>0.002</v>
      </c>
      <c r="U86" s="7" t="n">
        <v>56</v>
      </c>
      <c r="V86" s="7" t="n">
        <v>0.002</v>
      </c>
      <c r="W86" s="7" t="n">
        <v>51706656</v>
      </c>
      <c r="X86" s="7" t="n">
        <v>0.001</v>
      </c>
      <c r="Y86" s="7" t="n">
        <v>76979241</v>
      </c>
      <c r="Z86" s="7" t="n">
        <v>0.001</v>
      </c>
      <c r="AA86" s="7"/>
      <c r="AB86" s="7" t="n">
        <v>0</v>
      </c>
      <c r="AC86" s="7" t="n">
        <v>51706656</v>
      </c>
      <c r="AD86" s="19" t="n">
        <v>15936</v>
      </c>
      <c r="AE86" s="7" t="n">
        <f aca="false">+AB86/AD86</f>
        <v>0</v>
      </c>
      <c r="AF86" s="7" t="n">
        <f aca="false">AC86/AD86</f>
        <v>3244.64457831325</v>
      </c>
    </row>
    <row r="87" customFormat="false" ht="15" hidden="false" customHeight="false" outlineLevel="0" collapsed="false">
      <c r="A87" s="7" t="n">
        <v>18159</v>
      </c>
      <c r="B87" s="7" t="s">
        <v>353</v>
      </c>
      <c r="C87" s="7" t="s">
        <v>36</v>
      </c>
      <c r="D87" s="7" t="n">
        <v>16577</v>
      </c>
      <c r="E87" s="7" t="n">
        <v>15936</v>
      </c>
      <c r="F87" s="20" t="n">
        <f aca="false">(E87-D87)/D87</f>
        <v>-0.038668034023044</v>
      </c>
      <c r="H87" s="19" t="n">
        <v>18159</v>
      </c>
      <c r="I87" s="21" t="s">
        <v>37</v>
      </c>
      <c r="J87" s="21" t="s">
        <v>354</v>
      </c>
      <c r="K87" s="22" t="n">
        <v>1426</v>
      </c>
      <c r="L87" s="23" t="n">
        <v>9.1</v>
      </c>
      <c r="N87" s="19" t="n">
        <v>18159</v>
      </c>
      <c r="O87" s="7" t="s">
        <v>355</v>
      </c>
      <c r="P87" s="24" t="n">
        <v>11.3</v>
      </c>
      <c r="R87" s="7" t="s">
        <v>356</v>
      </c>
      <c r="S87" s="7" t="n">
        <v>57</v>
      </c>
      <c r="T87" s="7" t="n">
        <v>0.001</v>
      </c>
      <c r="U87" s="7" t="n">
        <v>40</v>
      </c>
      <c r="V87" s="7" t="n">
        <v>0.001</v>
      </c>
      <c r="W87" s="7" t="n">
        <v>26896934</v>
      </c>
      <c r="X87" s="7" t="n">
        <v>0.001</v>
      </c>
      <c r="Y87" s="7" t="n">
        <v>53140360</v>
      </c>
      <c r="Z87" s="7" t="n">
        <v>0.001</v>
      </c>
      <c r="AA87" s="7"/>
      <c r="AB87" s="7" t="n">
        <v>7540</v>
      </c>
      <c r="AC87" s="7" t="n">
        <v>26889394</v>
      </c>
      <c r="AD87" s="19" t="n">
        <v>7516</v>
      </c>
      <c r="AE87" s="7" t="n">
        <f aca="false">+AB87/AD87</f>
        <v>1.00319318786589</v>
      </c>
      <c r="AF87" s="7" t="n">
        <f aca="false">AC87/AD87</f>
        <v>3577.62027674295</v>
      </c>
    </row>
    <row r="88" customFormat="false" ht="15" hidden="false" customHeight="false" outlineLevel="0" collapsed="false">
      <c r="A88" s="7" t="n">
        <v>18161</v>
      </c>
      <c r="B88" s="7" t="s">
        <v>357</v>
      </c>
      <c r="C88" s="7" t="s">
        <v>36</v>
      </c>
      <c r="D88" s="7" t="n">
        <v>7349</v>
      </c>
      <c r="E88" s="7" t="n">
        <v>7516</v>
      </c>
      <c r="F88" s="20" t="n">
        <f aca="false">(E88-D88)/D88</f>
        <v>0.0227241801605661</v>
      </c>
      <c r="H88" s="19" t="n">
        <v>18161</v>
      </c>
      <c r="I88" s="21" t="s">
        <v>37</v>
      </c>
      <c r="J88" s="21" t="s">
        <v>358</v>
      </c>
      <c r="K88" s="22" t="n">
        <v>956</v>
      </c>
      <c r="L88" s="23" t="n">
        <v>13.8</v>
      </c>
      <c r="N88" s="19" t="n">
        <v>18161</v>
      </c>
      <c r="O88" s="7" t="s">
        <v>359</v>
      </c>
      <c r="P88" s="24" t="n">
        <v>10.3</v>
      </c>
      <c r="R88" s="7" t="s">
        <v>360</v>
      </c>
      <c r="S88" s="7" t="n">
        <v>1190</v>
      </c>
      <c r="T88" s="7" t="n">
        <v>0.031</v>
      </c>
      <c r="U88" s="7" t="n">
        <v>898</v>
      </c>
      <c r="V88" s="7" t="n">
        <v>0.033</v>
      </c>
      <c r="W88" s="7" t="n">
        <v>1482032979</v>
      </c>
      <c r="X88" s="7" t="n">
        <v>0.043</v>
      </c>
      <c r="Y88" s="7" t="n">
        <v>2411780787</v>
      </c>
      <c r="Z88" s="7" t="n">
        <v>0.028</v>
      </c>
      <c r="AA88" s="7"/>
      <c r="AB88" s="7" t="n">
        <v>17133539</v>
      </c>
      <c r="AC88" s="7" t="n">
        <v>1464899440</v>
      </c>
      <c r="AD88" s="19" t="n">
        <v>179703</v>
      </c>
      <c r="AE88" s="7" t="n">
        <f aca="false">+AB88/AD88</f>
        <v>95.3436447916841</v>
      </c>
      <c r="AF88" s="7" t="n">
        <f aca="false">AC88/AD88</f>
        <v>8151.78066031174</v>
      </c>
    </row>
    <row r="89" customFormat="false" ht="15" hidden="false" customHeight="false" outlineLevel="0" collapsed="false">
      <c r="A89" s="7" t="n">
        <v>18163</v>
      </c>
      <c r="B89" s="7" t="s">
        <v>361</v>
      </c>
      <c r="C89" s="7" t="s">
        <v>36</v>
      </c>
      <c r="D89" s="7" t="n">
        <v>171922</v>
      </c>
      <c r="E89" s="7" t="n">
        <v>179703</v>
      </c>
      <c r="F89" s="20" t="n">
        <f aca="false">(E89-D89)/D89</f>
        <v>0.045258896476309</v>
      </c>
      <c r="H89" s="19" t="n">
        <v>18163</v>
      </c>
      <c r="I89" s="21" t="s">
        <v>37</v>
      </c>
      <c r="J89" s="21" t="s">
        <v>362</v>
      </c>
      <c r="K89" s="22" t="n">
        <v>25579</v>
      </c>
      <c r="L89" s="23" t="n">
        <v>15.2</v>
      </c>
      <c r="N89" s="19" t="n">
        <v>18163</v>
      </c>
      <c r="O89" s="7" t="s">
        <v>363</v>
      </c>
      <c r="P89" s="24" t="n">
        <v>8.7</v>
      </c>
      <c r="R89" s="7" t="s">
        <v>364</v>
      </c>
      <c r="S89" s="7" t="n">
        <v>98</v>
      </c>
      <c r="T89" s="7" t="n">
        <v>0.003</v>
      </c>
      <c r="U89" s="7" t="n">
        <v>67</v>
      </c>
      <c r="V89" s="7" t="n">
        <v>0.002</v>
      </c>
      <c r="W89" s="7" t="n">
        <v>5953281</v>
      </c>
      <c r="X89" s="7" t="n">
        <v>0</v>
      </c>
      <c r="Y89" s="7" t="n">
        <v>8972240</v>
      </c>
      <c r="Z89" s="7" t="n">
        <v>0</v>
      </c>
      <c r="AA89" s="7"/>
      <c r="AB89" s="7" t="n">
        <v>0</v>
      </c>
      <c r="AC89" s="7" t="n">
        <v>5953281</v>
      </c>
      <c r="AD89" s="19" t="n">
        <v>16212</v>
      </c>
      <c r="AE89" s="7" t="n">
        <f aca="false">+AB89/AD89</f>
        <v>0</v>
      </c>
      <c r="AF89" s="7" t="n">
        <f aca="false">AC89/AD89</f>
        <v>367.214470762398</v>
      </c>
    </row>
    <row r="90" customFormat="false" ht="15" hidden="false" customHeight="false" outlineLevel="0" collapsed="false">
      <c r="A90" s="7" t="n">
        <v>18165</v>
      </c>
      <c r="B90" s="7" t="s">
        <v>365</v>
      </c>
      <c r="C90" s="7" t="s">
        <v>36</v>
      </c>
      <c r="D90" s="7" t="n">
        <v>16788</v>
      </c>
      <c r="E90" s="7" t="n">
        <v>16212</v>
      </c>
      <c r="F90" s="20" t="n">
        <f aca="false">(E90-D90)/D90</f>
        <v>-0.0343102215868477</v>
      </c>
      <c r="H90" s="19" t="n">
        <v>18165</v>
      </c>
      <c r="I90" s="21" t="s">
        <v>37</v>
      </c>
      <c r="J90" s="21" t="s">
        <v>366</v>
      </c>
      <c r="K90" s="22" t="n">
        <v>2439</v>
      </c>
      <c r="L90" s="23" t="n">
        <v>15.4</v>
      </c>
      <c r="N90" s="19" t="n">
        <v>18165</v>
      </c>
      <c r="O90" s="7" t="s">
        <v>367</v>
      </c>
      <c r="P90" s="24" t="n">
        <v>12.7</v>
      </c>
      <c r="R90" s="7" t="s">
        <v>368</v>
      </c>
      <c r="S90" s="7" t="n">
        <v>689</v>
      </c>
      <c r="T90" s="7" t="n">
        <v>0.018</v>
      </c>
      <c r="U90" s="7" t="n">
        <v>498</v>
      </c>
      <c r="V90" s="7" t="n">
        <v>0.018</v>
      </c>
      <c r="W90" s="7" t="n">
        <v>786459604</v>
      </c>
      <c r="X90" s="7" t="n">
        <v>0.023</v>
      </c>
      <c r="Y90" s="7" t="n">
        <v>1545967225</v>
      </c>
      <c r="Z90" s="7" t="n">
        <v>0.018</v>
      </c>
      <c r="AA90" s="7"/>
      <c r="AB90" s="7" t="n">
        <v>3144084</v>
      </c>
      <c r="AC90" s="7" t="n">
        <v>783315520</v>
      </c>
      <c r="AD90" s="19" t="n">
        <v>107848</v>
      </c>
      <c r="AE90" s="7" t="n">
        <f aca="false">+AB90/AD90</f>
        <v>29.1529189229286</v>
      </c>
      <c r="AF90" s="7" t="n">
        <f aca="false">AC90/AD90</f>
        <v>7263.14368370299</v>
      </c>
    </row>
    <row r="91" customFormat="false" ht="15" hidden="false" customHeight="false" outlineLevel="0" collapsed="false">
      <c r="A91" s="7" t="n">
        <v>18167</v>
      </c>
      <c r="B91" s="7" t="s">
        <v>369</v>
      </c>
      <c r="C91" s="7" t="s">
        <v>36</v>
      </c>
      <c r="D91" s="7" t="n">
        <v>105848</v>
      </c>
      <c r="E91" s="7" t="n">
        <v>107848</v>
      </c>
      <c r="F91" s="20" t="n">
        <f aca="false">(E91-D91)/D91</f>
        <v>0.0188950192729197</v>
      </c>
      <c r="H91" s="19" t="n">
        <v>18167</v>
      </c>
      <c r="I91" s="21" t="s">
        <v>37</v>
      </c>
      <c r="J91" s="21" t="s">
        <v>370</v>
      </c>
      <c r="K91" s="22" t="n">
        <v>20152</v>
      </c>
      <c r="L91" s="23" t="n">
        <v>20.9</v>
      </c>
      <c r="N91" s="19" t="n">
        <v>18167</v>
      </c>
      <c r="O91" s="7" t="s">
        <v>371</v>
      </c>
      <c r="P91" s="24" t="n">
        <v>11.2</v>
      </c>
      <c r="R91" s="7" t="s">
        <v>372</v>
      </c>
      <c r="S91" s="7" t="n">
        <v>249</v>
      </c>
      <c r="T91" s="7" t="n">
        <v>0.007</v>
      </c>
      <c r="U91" s="7" t="n">
        <v>185</v>
      </c>
      <c r="V91" s="7" t="n">
        <v>0.007</v>
      </c>
      <c r="W91" s="7" t="n">
        <v>216154599</v>
      </c>
      <c r="X91" s="7" t="n">
        <v>0.006</v>
      </c>
      <c r="Y91" s="7" t="n">
        <v>1256608136</v>
      </c>
      <c r="Z91" s="7" t="n">
        <v>0.015</v>
      </c>
      <c r="AA91" s="7"/>
      <c r="AB91" s="7" t="n">
        <v>649593</v>
      </c>
      <c r="AC91" s="7" t="n">
        <v>215505006</v>
      </c>
      <c r="AD91" s="19" t="n">
        <v>32888</v>
      </c>
      <c r="AE91" s="7" t="n">
        <f aca="false">+AB91/AD91</f>
        <v>19.7516723424957</v>
      </c>
      <c r="AF91" s="7" t="n">
        <f aca="false">AC91/AD91</f>
        <v>6552.69417416687</v>
      </c>
    </row>
    <row r="92" customFormat="false" ht="15" hidden="false" customHeight="false" outlineLevel="0" collapsed="false">
      <c r="A92" s="7" t="n">
        <v>18169</v>
      </c>
      <c r="B92" s="7" t="s">
        <v>373</v>
      </c>
      <c r="C92" s="7" t="s">
        <v>36</v>
      </c>
      <c r="D92" s="7" t="n">
        <v>34960</v>
      </c>
      <c r="E92" s="7" t="n">
        <v>32888</v>
      </c>
      <c r="F92" s="20" t="n">
        <f aca="false">(E92-D92)/D92</f>
        <v>-0.0592677345537757</v>
      </c>
      <c r="H92" s="19" t="n">
        <v>18169</v>
      </c>
      <c r="I92" s="21" t="s">
        <v>37</v>
      </c>
      <c r="J92" s="21" t="s">
        <v>374</v>
      </c>
      <c r="K92" s="22" t="n">
        <v>4263</v>
      </c>
      <c r="L92" s="23" t="n">
        <v>13.9</v>
      </c>
      <c r="N92" s="19" t="n">
        <v>18169</v>
      </c>
      <c r="O92" s="7" t="s">
        <v>375</v>
      </c>
      <c r="P92" s="24" t="n">
        <v>11.1</v>
      </c>
      <c r="R92" s="7" t="s">
        <v>376</v>
      </c>
      <c r="S92" s="7" t="n">
        <v>38</v>
      </c>
      <c r="T92" s="7" t="n">
        <v>0.001</v>
      </c>
      <c r="U92" s="7" t="n">
        <v>25</v>
      </c>
      <c r="V92" s="7" t="n">
        <v>0.001</v>
      </c>
      <c r="W92" s="7" t="n">
        <v>37477126</v>
      </c>
      <c r="X92" s="7" t="n">
        <v>0.001</v>
      </c>
      <c r="Y92" s="7" t="n">
        <v>58233049</v>
      </c>
      <c r="Z92" s="7" t="n">
        <v>0.001</v>
      </c>
      <c r="AA92" s="7"/>
      <c r="AB92" s="7" t="n">
        <v>2737</v>
      </c>
      <c r="AC92" s="7" t="n">
        <v>37474389</v>
      </c>
      <c r="AD92" s="19" t="n">
        <v>8508</v>
      </c>
      <c r="AE92" s="7" t="n">
        <f aca="false">+AB92/AD92</f>
        <v>0.321697226140103</v>
      </c>
      <c r="AF92" s="7" t="n">
        <f aca="false">AC92/AD92</f>
        <v>4404.60613540198</v>
      </c>
    </row>
    <row r="93" customFormat="false" ht="15" hidden="false" customHeight="false" outlineLevel="0" collapsed="false">
      <c r="A93" s="7" t="n">
        <v>18171</v>
      </c>
      <c r="B93" s="7" t="s">
        <v>377</v>
      </c>
      <c r="C93" s="7" t="s">
        <v>36</v>
      </c>
      <c r="D93" s="7" t="n">
        <v>8419</v>
      </c>
      <c r="E93" s="7" t="n">
        <v>8508</v>
      </c>
      <c r="F93" s="20" t="n">
        <f aca="false">(E93-D93)/D93</f>
        <v>0.010571326760898</v>
      </c>
      <c r="H93" s="19" t="n">
        <v>18171</v>
      </c>
      <c r="I93" s="21" t="s">
        <v>37</v>
      </c>
      <c r="J93" s="21" t="s">
        <v>378</v>
      </c>
      <c r="K93" s="22" t="n">
        <v>737</v>
      </c>
      <c r="L93" s="23" t="n">
        <v>8.8</v>
      </c>
      <c r="N93" s="19" t="n">
        <v>18171</v>
      </c>
      <c r="O93" s="7" t="s">
        <v>379</v>
      </c>
      <c r="P93" s="24" t="n">
        <v>9.4</v>
      </c>
      <c r="R93" s="7" t="s">
        <v>380</v>
      </c>
      <c r="S93" s="7" t="n">
        <v>257</v>
      </c>
      <c r="T93" s="7" t="n">
        <v>0.007</v>
      </c>
      <c r="U93" s="7" t="n">
        <v>180</v>
      </c>
      <c r="V93" s="7" t="n">
        <v>0.007</v>
      </c>
      <c r="W93" s="7" t="n">
        <v>43173141</v>
      </c>
      <c r="X93" s="7" t="n">
        <v>0.001</v>
      </c>
      <c r="Y93" s="7" t="n">
        <v>38679379</v>
      </c>
      <c r="Z93" s="7" t="n">
        <v>0</v>
      </c>
      <c r="AA93" s="7"/>
      <c r="AB93" s="7" t="n">
        <v>198384</v>
      </c>
      <c r="AC93" s="7" t="n">
        <v>42974757</v>
      </c>
      <c r="AD93" s="19" t="n">
        <v>59689</v>
      </c>
      <c r="AE93" s="7" t="n">
        <f aca="false">+AB93/AD93</f>
        <v>3.3236274690479</v>
      </c>
      <c r="AF93" s="7" t="n">
        <f aca="false">AC93/AD93</f>
        <v>719.977835111997</v>
      </c>
    </row>
    <row r="94" customFormat="false" ht="15" hidden="false" customHeight="false" outlineLevel="0" collapsed="false">
      <c r="A94" s="7" t="n">
        <v>18173</v>
      </c>
      <c r="B94" s="7" t="s">
        <v>381</v>
      </c>
      <c r="C94" s="7" t="s">
        <v>36</v>
      </c>
      <c r="D94" s="7" t="n">
        <v>52383</v>
      </c>
      <c r="E94" s="7" t="n">
        <v>59689</v>
      </c>
      <c r="F94" s="20" t="n">
        <f aca="false">(E94-D94)/D94</f>
        <v>0.139472729702384</v>
      </c>
      <c r="H94" s="19" t="n">
        <v>18173</v>
      </c>
      <c r="I94" s="21" t="s">
        <v>37</v>
      </c>
      <c r="J94" s="21" t="s">
        <v>382</v>
      </c>
      <c r="K94" s="22" t="n">
        <v>4623</v>
      </c>
      <c r="L94" s="23" t="n">
        <v>8</v>
      </c>
      <c r="N94" s="19" t="n">
        <v>18173</v>
      </c>
      <c r="O94" s="7" t="s">
        <v>383</v>
      </c>
      <c r="P94" s="24" t="n">
        <v>7.8</v>
      </c>
      <c r="R94" s="7" t="s">
        <v>384</v>
      </c>
      <c r="S94" s="7" t="n">
        <v>126</v>
      </c>
      <c r="T94" s="7" t="n">
        <v>0.003</v>
      </c>
      <c r="U94" s="7" t="n">
        <v>79</v>
      </c>
      <c r="V94" s="7" t="n">
        <v>0.003</v>
      </c>
      <c r="W94" s="7" t="n">
        <v>10034363</v>
      </c>
      <c r="X94" s="7" t="n">
        <v>0</v>
      </c>
      <c r="Y94" s="7" t="n">
        <v>45483550</v>
      </c>
      <c r="Z94" s="7" t="n">
        <v>0.001</v>
      </c>
      <c r="AA94" s="7"/>
      <c r="AB94" s="7" t="n">
        <v>149124</v>
      </c>
      <c r="AC94" s="7" t="n">
        <v>9885239</v>
      </c>
      <c r="AD94" s="19" t="n">
        <v>28262</v>
      </c>
      <c r="AE94" s="7" t="n">
        <f aca="false">+AB94/AD94</f>
        <v>5.27648432524238</v>
      </c>
      <c r="AF94" s="7" t="n">
        <f aca="false">AC94/AD94</f>
        <v>349.771389144434</v>
      </c>
    </row>
    <row r="95" customFormat="false" ht="15" hidden="false" customHeight="false" outlineLevel="0" collapsed="false">
      <c r="A95" s="7" t="n">
        <v>18175</v>
      </c>
      <c r="B95" s="7" t="s">
        <v>385</v>
      </c>
      <c r="C95" s="7" t="s">
        <v>36</v>
      </c>
      <c r="D95" s="7" t="n">
        <v>27223</v>
      </c>
      <c r="E95" s="7" t="n">
        <v>28262</v>
      </c>
      <c r="F95" s="20" t="n">
        <f aca="false">(E95-D95)/D95</f>
        <v>0.0381662564743048</v>
      </c>
      <c r="H95" s="19" t="n">
        <v>18175</v>
      </c>
      <c r="I95" s="21" t="s">
        <v>37</v>
      </c>
      <c r="J95" s="21" t="s">
        <v>386</v>
      </c>
      <c r="K95" s="22" t="n">
        <v>4237</v>
      </c>
      <c r="L95" s="23" t="n">
        <v>15.5</v>
      </c>
      <c r="N95" s="19" t="n">
        <v>18175</v>
      </c>
      <c r="O95" s="7" t="s">
        <v>387</v>
      </c>
      <c r="P95" s="24" t="n">
        <v>10.5</v>
      </c>
      <c r="R95" s="7" t="s">
        <v>388</v>
      </c>
      <c r="S95" s="7" t="n">
        <v>444</v>
      </c>
      <c r="T95" s="7" t="n">
        <v>0.012</v>
      </c>
      <c r="U95" s="7" t="n">
        <v>310</v>
      </c>
      <c r="V95" s="7" t="n">
        <v>0.011</v>
      </c>
      <c r="W95" s="7" t="n">
        <v>486860876</v>
      </c>
      <c r="X95" s="7" t="n">
        <v>0.014</v>
      </c>
      <c r="Y95" s="7" t="n">
        <v>1316882290</v>
      </c>
      <c r="Z95" s="7" t="n">
        <v>0.015</v>
      </c>
      <c r="AA95" s="7"/>
      <c r="AB95" s="7" t="n">
        <v>2025528</v>
      </c>
      <c r="AC95" s="7" t="n">
        <v>484835348</v>
      </c>
      <c r="AD95" s="19" t="n">
        <v>68917</v>
      </c>
      <c r="AE95" s="7" t="n">
        <f aca="false">+AB95/AD95</f>
        <v>29.390832450629</v>
      </c>
      <c r="AF95" s="7" t="n">
        <f aca="false">AC95/AD95</f>
        <v>7035.06171191433</v>
      </c>
    </row>
    <row r="96" customFormat="false" ht="15" hidden="false" customHeight="false" outlineLevel="0" collapsed="false">
      <c r="A96" s="7" t="n">
        <v>18177</v>
      </c>
      <c r="B96" s="7" t="s">
        <v>389</v>
      </c>
      <c r="C96" s="7" t="s">
        <v>36</v>
      </c>
      <c r="D96" s="7" t="n">
        <v>71097</v>
      </c>
      <c r="E96" s="7" t="n">
        <v>68917</v>
      </c>
      <c r="F96" s="20" t="n">
        <f aca="false">(E96-D96)/D96</f>
        <v>-0.0306623345570137</v>
      </c>
      <c r="H96" s="19" t="n">
        <v>18177</v>
      </c>
      <c r="I96" s="21" t="s">
        <v>37</v>
      </c>
      <c r="J96" s="21" t="s">
        <v>390</v>
      </c>
      <c r="K96" s="22" t="n">
        <v>12974</v>
      </c>
      <c r="L96" s="23" t="n">
        <v>19.9</v>
      </c>
      <c r="N96" s="19" t="n">
        <v>18177</v>
      </c>
      <c r="O96" s="7" t="s">
        <v>391</v>
      </c>
      <c r="P96" s="24" t="n">
        <v>12.5</v>
      </c>
      <c r="R96" s="7" t="s">
        <v>392</v>
      </c>
      <c r="S96" s="7" t="n">
        <v>157</v>
      </c>
      <c r="T96" s="7" t="n">
        <v>0.004</v>
      </c>
      <c r="U96" s="7" t="n">
        <v>104</v>
      </c>
      <c r="V96" s="7" t="n">
        <v>0.004</v>
      </c>
      <c r="W96" s="7" t="n">
        <v>44793823</v>
      </c>
      <c r="X96" s="7" t="n">
        <v>0.001</v>
      </c>
      <c r="Y96" s="7" t="n">
        <v>130620144</v>
      </c>
      <c r="Z96" s="7" t="n">
        <v>0.002</v>
      </c>
      <c r="AA96" s="7"/>
      <c r="AB96" s="7" t="n">
        <v>497</v>
      </c>
      <c r="AC96" s="7" t="n">
        <v>44793326</v>
      </c>
      <c r="AD96" s="19" t="n">
        <v>27636</v>
      </c>
      <c r="AE96" s="7" t="n">
        <f aca="false">+AB96/AD96</f>
        <v>0.017983789260385</v>
      </c>
      <c r="AF96" s="7" t="n">
        <f aca="false">AC96/AD96</f>
        <v>1620.83246490085</v>
      </c>
    </row>
    <row r="97" customFormat="false" ht="15" hidden="false" customHeight="false" outlineLevel="0" collapsed="false">
      <c r="A97" s="7" t="n">
        <v>18179</v>
      </c>
      <c r="B97" s="7" t="s">
        <v>393</v>
      </c>
      <c r="C97" s="7" t="s">
        <v>36</v>
      </c>
      <c r="D97" s="7" t="n">
        <v>27600</v>
      </c>
      <c r="E97" s="7" t="n">
        <v>27636</v>
      </c>
      <c r="F97" s="20" t="n">
        <f aca="false">(E97-D97)/D97</f>
        <v>0.00130434782608696</v>
      </c>
      <c r="H97" s="19" t="n">
        <v>18179</v>
      </c>
      <c r="I97" s="21" t="s">
        <v>37</v>
      </c>
      <c r="J97" s="21" t="s">
        <v>394</v>
      </c>
      <c r="K97" s="22" t="n">
        <v>2520</v>
      </c>
      <c r="L97" s="23" t="n">
        <v>9.3</v>
      </c>
      <c r="N97" s="19" t="n">
        <v>18179</v>
      </c>
      <c r="O97" s="7" t="s">
        <v>395</v>
      </c>
      <c r="P97" s="24" t="n">
        <v>9.6</v>
      </c>
      <c r="R97" s="7" t="s">
        <v>396</v>
      </c>
      <c r="S97" s="7" t="n">
        <v>170</v>
      </c>
      <c r="T97" s="7" t="n">
        <v>0.004</v>
      </c>
      <c r="U97" s="7" t="n">
        <v>121</v>
      </c>
      <c r="V97" s="7" t="n">
        <v>0.004</v>
      </c>
      <c r="W97" s="7" t="n">
        <v>32624345</v>
      </c>
      <c r="X97" s="7" t="n">
        <v>0.001</v>
      </c>
      <c r="Y97" s="7" t="n">
        <v>99204595</v>
      </c>
      <c r="Z97" s="7" t="n">
        <v>0.001</v>
      </c>
      <c r="AA97" s="7"/>
      <c r="AB97" s="7" t="n">
        <v>182580</v>
      </c>
      <c r="AC97" s="7" t="n">
        <v>32441765</v>
      </c>
      <c r="AD97" s="19" t="n">
        <v>24643</v>
      </c>
      <c r="AE97" s="7" t="n">
        <f aca="false">+AB97/AD97</f>
        <v>7.40900052753317</v>
      </c>
      <c r="AF97" s="7" t="n">
        <f aca="false">AC97/AD97</f>
        <v>1316.46978858094</v>
      </c>
    </row>
    <row r="98" customFormat="false" ht="15" hidden="false" customHeight="false" outlineLevel="0" collapsed="false">
      <c r="A98" s="7" t="n">
        <v>18181</v>
      </c>
      <c r="B98" s="7" t="s">
        <v>397</v>
      </c>
      <c r="C98" s="7" t="s">
        <v>36</v>
      </c>
      <c r="D98" s="7" t="n">
        <v>25267</v>
      </c>
      <c r="E98" s="7" t="n">
        <v>24643</v>
      </c>
      <c r="F98" s="20" t="n">
        <f aca="false">(E98-D98)/D98</f>
        <v>-0.0246962441128745</v>
      </c>
      <c r="H98" s="19" t="n">
        <v>18181</v>
      </c>
      <c r="I98" s="21" t="s">
        <v>37</v>
      </c>
      <c r="J98" s="21" t="s">
        <v>398</v>
      </c>
      <c r="K98" s="22" t="n">
        <v>2490</v>
      </c>
      <c r="L98" s="23" t="n">
        <v>10.8</v>
      </c>
      <c r="N98" s="19" t="n">
        <v>18181</v>
      </c>
      <c r="O98" s="7" t="s">
        <v>399</v>
      </c>
      <c r="P98" s="24" t="n">
        <v>10.7</v>
      </c>
      <c r="R98" s="7" t="s">
        <v>400</v>
      </c>
      <c r="S98" s="7" t="n">
        <v>182</v>
      </c>
      <c r="T98" s="7" t="n">
        <v>0.005</v>
      </c>
      <c r="U98" s="7" t="n">
        <v>107</v>
      </c>
      <c r="V98" s="7" t="n">
        <v>0.004</v>
      </c>
      <c r="W98" s="7" t="n">
        <v>138312255</v>
      </c>
      <c r="X98" s="7" t="n">
        <v>0.004</v>
      </c>
      <c r="Y98" s="7" t="n">
        <v>189566358</v>
      </c>
      <c r="Z98" s="7" t="n">
        <v>0.002</v>
      </c>
      <c r="AA98" s="7"/>
      <c r="AB98" s="7" t="n">
        <v>56973</v>
      </c>
      <c r="AC98" s="7" t="n">
        <v>138255282</v>
      </c>
      <c r="AD98" s="19" t="n">
        <v>33292</v>
      </c>
      <c r="AE98" s="7" t="n">
        <f aca="false">+AB98/AD98</f>
        <v>1.71131202691337</v>
      </c>
      <c r="AF98" s="7" t="n">
        <f aca="false">AC98/AD98</f>
        <v>4152.80794184789</v>
      </c>
    </row>
    <row r="99" customFormat="false" ht="15" hidden="false" customHeight="false" outlineLevel="0" collapsed="false">
      <c r="A99" s="7" t="n">
        <v>18183</v>
      </c>
      <c r="B99" s="7" t="s">
        <v>401</v>
      </c>
      <c r="C99" s="7" t="s">
        <v>36</v>
      </c>
      <c r="D99" s="7" t="n">
        <v>30707</v>
      </c>
      <c r="E99" s="7" t="n">
        <v>33292</v>
      </c>
      <c r="F99" s="20" t="n">
        <f aca="false">(E99-D99)/D99</f>
        <v>0.0841827596313544</v>
      </c>
      <c r="H99" s="19" t="n">
        <v>18183</v>
      </c>
      <c r="I99" s="21" t="s">
        <v>37</v>
      </c>
      <c r="J99" s="21" t="s">
        <v>402</v>
      </c>
      <c r="K99" s="22" t="n">
        <v>2577</v>
      </c>
      <c r="L99" s="23" t="n">
        <v>8</v>
      </c>
      <c r="N99" s="19" t="n">
        <v>18183</v>
      </c>
      <c r="O99" s="7" t="s">
        <v>403</v>
      </c>
      <c r="P99" s="24" t="n">
        <v>10.5</v>
      </c>
    </row>
    <row r="100" customFormat="false" ht="15" hidden="false" customHeight="false" outlineLevel="0" collapsed="false">
      <c r="A100" s="7"/>
      <c r="B100" s="7"/>
      <c r="C100" s="7" t="s">
        <v>404</v>
      </c>
      <c r="D100" s="28" t="n">
        <v>6080485</v>
      </c>
      <c r="E100" s="28" t="n">
        <v>6483802</v>
      </c>
      <c r="F100" s="20" t="n">
        <f aca="false">(E100-D100)/D100</f>
        <v>0.0663297417886896</v>
      </c>
    </row>
  </sheetData>
  <mergeCells count="5">
    <mergeCell ref="S5:T5"/>
    <mergeCell ref="U5:V5"/>
    <mergeCell ref="W5:X5"/>
    <mergeCell ref="Y5:Z5"/>
    <mergeCell ref="D6:E6"/>
  </mergeCells>
  <hyperlinks>
    <hyperlink ref="A2" r:id="rId1" display="http://factfinder2.census.gov/faces/nav/jsf/pages/searchresults.xhtml?refresh=t"/>
    <hyperlink ref="R3" r:id="rId2" display="http://www.nccsdataweb.urban.org/tablewiz/bmf.ph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3" min="3" style="0" width="13.14"/>
    <col collapsed="false" customWidth="false" hidden="false" outlineLevel="0" max="4" min="4" style="29" width="9.14"/>
    <col collapsed="false" customWidth="false" hidden="false" outlineLevel="0" max="5" min="5" style="30" width="9.14"/>
    <col collapsed="false" customWidth="false" hidden="false" outlineLevel="0" max="7" min="6" style="29" width="9.14"/>
    <col collapsed="false" customWidth="true" hidden="false" outlineLevel="0" max="8" min="8" style="1" width="2.7"/>
    <col collapsed="false" customWidth="false" hidden="false" outlineLevel="0" max="9" min="9" style="31" width="9.14"/>
    <col collapsed="false" customWidth="true" hidden="false" outlineLevel="0" max="18" min="18" style="1" width="2.84"/>
  </cols>
  <sheetData>
    <row r="1" customFormat="false" ht="15" hidden="false" customHeight="false" outlineLevel="0" collapsed="false">
      <c r="A1" s="0" t="s">
        <v>405</v>
      </c>
      <c r="I1" s="0" t="s">
        <v>406</v>
      </c>
      <c r="J1" s="0" t="s">
        <v>407</v>
      </c>
      <c r="S1" s="0" t="s">
        <v>405</v>
      </c>
    </row>
    <row r="2" customFormat="false" ht="15" hidden="false" customHeight="false" outlineLevel="0" collapsed="false">
      <c r="A2" s="0" t="s">
        <v>408</v>
      </c>
      <c r="I2" s="0"/>
      <c r="J2" s="0" t="s">
        <v>409</v>
      </c>
      <c r="S2" s="0" t="s">
        <v>410</v>
      </c>
    </row>
    <row r="3" customFormat="false" ht="61.5" hidden="false" customHeight="true" outlineLevel="0" collapsed="false">
      <c r="A3" s="13" t="s">
        <v>23</v>
      </c>
      <c r="B3" s="32" t="s">
        <v>25</v>
      </c>
      <c r="C3" s="32" t="s">
        <v>411</v>
      </c>
      <c r="D3" s="33" t="s">
        <v>412</v>
      </c>
      <c r="E3" s="34" t="s">
        <v>413</v>
      </c>
      <c r="F3" s="33" t="s">
        <v>414</v>
      </c>
      <c r="G3" s="35" t="s">
        <v>415</v>
      </c>
      <c r="I3" s="36"/>
      <c r="J3" s="36" t="s">
        <v>416</v>
      </c>
      <c r="K3" s="36" t="s">
        <v>417</v>
      </c>
      <c r="L3" s="36" t="s">
        <v>418</v>
      </c>
      <c r="M3" s="36" t="s">
        <v>419</v>
      </c>
      <c r="N3" s="36" t="s">
        <v>420</v>
      </c>
      <c r="O3" s="36" t="s">
        <v>421</v>
      </c>
      <c r="P3" s="36" t="s">
        <v>422</v>
      </c>
      <c r="Q3" s="36" t="s">
        <v>423</v>
      </c>
      <c r="S3" s="13" t="s">
        <v>23</v>
      </c>
      <c r="T3" s="13" t="s">
        <v>25</v>
      </c>
      <c r="U3" s="13" t="s">
        <v>411</v>
      </c>
      <c r="V3" s="37" t="s">
        <v>424</v>
      </c>
      <c r="W3" s="37" t="s">
        <v>425</v>
      </c>
      <c r="X3" s="37" t="s">
        <v>426</v>
      </c>
    </row>
    <row r="4" customFormat="false" ht="15" hidden="false" customHeight="false" outlineLevel="0" collapsed="false">
      <c r="A4" s="19" t="n">
        <v>18001</v>
      </c>
      <c r="B4" s="19" t="s">
        <v>427</v>
      </c>
      <c r="C4" s="7" t="s">
        <v>428</v>
      </c>
      <c r="D4" s="38" t="n">
        <v>230</v>
      </c>
      <c r="E4" s="39" t="n">
        <v>0.75980406585698</v>
      </c>
      <c r="F4" s="38" t="n">
        <v>221</v>
      </c>
      <c r="G4" s="39" t="n">
        <v>0.848056059354606</v>
      </c>
      <c r="I4" s="40" t="n">
        <v>18001</v>
      </c>
      <c r="J4" s="7" t="s">
        <v>429</v>
      </c>
      <c r="K4" s="41" t="n">
        <v>0.450491120150809</v>
      </c>
      <c r="L4" s="41" t="n">
        <v>0.182756225816053</v>
      </c>
      <c r="M4" s="41" t="n">
        <v>0.0600754043059827</v>
      </c>
      <c r="N4" s="41" t="n">
        <v>0.0621589443397162</v>
      </c>
      <c r="O4" s="41" t="n">
        <v>0.0444984621490227</v>
      </c>
      <c r="P4" s="42" t="n">
        <f aca="false">SUM(K4:O4)</f>
        <v>0.799980156761584</v>
      </c>
      <c r="Q4" s="42" t="n">
        <f aca="false">SUM(M4:O4)</f>
        <v>0.166732810794722</v>
      </c>
      <c r="S4" s="19" t="n">
        <v>18001</v>
      </c>
      <c r="T4" s="19" t="s">
        <v>427</v>
      </c>
      <c r="U4" s="7" t="s">
        <v>428</v>
      </c>
      <c r="V4" s="7" t="n">
        <v>394</v>
      </c>
      <c r="W4" s="7" t="n">
        <v>353</v>
      </c>
      <c r="X4" s="20" t="n">
        <v>0.895939086294416</v>
      </c>
    </row>
    <row r="5" customFormat="false" ht="15" hidden="false" customHeight="false" outlineLevel="0" collapsed="false">
      <c r="A5" s="19" t="n">
        <v>18003</v>
      </c>
      <c r="B5" s="19" t="s">
        <v>427</v>
      </c>
      <c r="C5" s="7" t="s">
        <v>430</v>
      </c>
      <c r="D5" s="19" t="n">
        <v>2364</v>
      </c>
      <c r="E5" s="39" t="n">
        <v>0.69735330194159</v>
      </c>
      <c r="F5" s="19" t="n">
        <v>2185</v>
      </c>
      <c r="G5" s="39" t="n">
        <v>0.728489449617172</v>
      </c>
      <c r="I5" s="40" t="n">
        <v>18003</v>
      </c>
      <c r="J5" s="7" t="s">
        <v>431</v>
      </c>
      <c r="K5" s="41" t="n">
        <v>0.31943439878526</v>
      </c>
      <c r="L5" s="41" t="n">
        <v>0.229425824715355</v>
      </c>
      <c r="M5" s="41" t="n">
        <v>0.0809842457452974</v>
      </c>
      <c r="N5" s="41" t="n">
        <v>0.149586384951789</v>
      </c>
      <c r="O5" s="41" t="n">
        <v>0.0774204982540511</v>
      </c>
      <c r="P5" s="42" t="n">
        <f aca="false">SUM(K5:O5)</f>
        <v>0.856851352451753</v>
      </c>
      <c r="Q5" s="42" t="n">
        <f aca="false">SUM(M5:O5)</f>
        <v>0.307991128951137</v>
      </c>
      <c r="S5" s="19" t="n">
        <v>18003</v>
      </c>
      <c r="T5" s="19" t="s">
        <v>427</v>
      </c>
      <c r="U5" s="7" t="s">
        <v>430</v>
      </c>
      <c r="V5" s="7" t="n">
        <v>3926</v>
      </c>
      <c r="W5" s="7" t="n">
        <v>3449</v>
      </c>
      <c r="X5" s="20" t="n">
        <v>0.878502292409577</v>
      </c>
    </row>
    <row r="6" customFormat="false" ht="15" hidden="false" customHeight="false" outlineLevel="0" collapsed="false">
      <c r="A6" s="19" t="n">
        <v>18005</v>
      </c>
      <c r="B6" s="19" t="s">
        <v>427</v>
      </c>
      <c r="C6" s="7" t="s">
        <v>432</v>
      </c>
      <c r="D6" s="19" t="n">
        <v>548</v>
      </c>
      <c r="E6" s="39" t="n">
        <v>0.686092143473825</v>
      </c>
      <c r="F6" s="19" t="n">
        <v>467</v>
      </c>
      <c r="G6" s="39" t="n">
        <v>0.670289424604545</v>
      </c>
      <c r="I6" s="40" t="n">
        <v>18005</v>
      </c>
      <c r="J6" s="7" t="s">
        <v>433</v>
      </c>
      <c r="K6" s="41" t="n">
        <v>0.361671867371415</v>
      </c>
      <c r="L6" s="41" t="n">
        <v>0.193742172408669</v>
      </c>
      <c r="M6" s="41" t="n">
        <v>0.0620900464879322</v>
      </c>
      <c r="N6" s="41" t="n">
        <v>0.136194782313358</v>
      </c>
      <c r="O6" s="41" t="n">
        <v>0.084124052728778</v>
      </c>
      <c r="P6" s="42" t="n">
        <f aca="false">SUM(K6:O6)</f>
        <v>0.837822921310153</v>
      </c>
      <c r="Q6" s="42" t="n">
        <f aca="false">SUM(M6:O6)</f>
        <v>0.282408881530069</v>
      </c>
      <c r="S6" s="19" t="n">
        <v>18005</v>
      </c>
      <c r="T6" s="19" t="s">
        <v>427</v>
      </c>
      <c r="U6" s="7" t="s">
        <v>432</v>
      </c>
      <c r="V6" s="7" t="n">
        <v>957</v>
      </c>
      <c r="W6" s="7" t="n">
        <v>801</v>
      </c>
      <c r="X6" s="20" t="n">
        <v>0.836990595611285</v>
      </c>
    </row>
    <row r="7" customFormat="false" ht="15" hidden="false" customHeight="false" outlineLevel="0" collapsed="false">
      <c r="A7" s="19" t="n">
        <v>18007</v>
      </c>
      <c r="B7" s="19" t="s">
        <v>427</v>
      </c>
      <c r="C7" s="7" t="s">
        <v>434</v>
      </c>
      <c r="D7" s="19" t="n">
        <v>87</v>
      </c>
      <c r="E7" s="39" t="n">
        <v>0.639455782312925</v>
      </c>
      <c r="F7" s="19" t="n">
        <v>96</v>
      </c>
      <c r="G7" s="39" t="n">
        <v>0.707482993197279</v>
      </c>
      <c r="I7" s="40" t="n">
        <v>18007</v>
      </c>
      <c r="J7" s="7" t="s">
        <v>435</v>
      </c>
      <c r="K7" s="41" t="n">
        <v>0.481162715167262</v>
      </c>
      <c r="L7" s="41" t="n">
        <v>0.193894121468009</v>
      </c>
      <c r="M7" s="41" t="n">
        <v>0.0574861968171484</v>
      </c>
      <c r="N7" s="41" t="n">
        <v>0.088015589477103</v>
      </c>
      <c r="O7" s="41" t="n">
        <v>0.042059110100682</v>
      </c>
      <c r="P7" s="42" t="n">
        <f aca="false">SUM(K7:O7)</f>
        <v>0.862617733030205</v>
      </c>
      <c r="Q7" s="42" t="n">
        <f aca="false">SUM(M7:O7)</f>
        <v>0.187560896394933</v>
      </c>
      <c r="S7" s="19" t="n">
        <v>18007</v>
      </c>
      <c r="T7" s="19" t="s">
        <v>427</v>
      </c>
      <c r="U7" s="7" t="s">
        <v>434</v>
      </c>
      <c r="V7" s="7" t="n">
        <v>166</v>
      </c>
      <c r="W7" s="7" t="n">
        <v>150</v>
      </c>
      <c r="X7" s="20" t="n">
        <v>0.903614457831325</v>
      </c>
    </row>
    <row r="8" customFormat="false" ht="15" hidden="false" customHeight="false" outlineLevel="0" collapsed="false">
      <c r="A8" s="19" t="n">
        <v>18009</v>
      </c>
      <c r="B8" s="19" t="s">
        <v>427</v>
      </c>
      <c r="C8" s="7" t="s">
        <v>436</v>
      </c>
      <c r="D8" s="19" t="n">
        <v>91</v>
      </c>
      <c r="E8" s="39" t="n">
        <v>0.655405405405405</v>
      </c>
      <c r="F8" s="19" t="n">
        <v>91</v>
      </c>
      <c r="G8" s="39" t="n">
        <v>0.702702702702703</v>
      </c>
      <c r="I8" s="40" t="n">
        <v>18009</v>
      </c>
      <c r="J8" s="7" t="s">
        <v>437</v>
      </c>
      <c r="K8" s="41" t="n">
        <v>0.494973821989529</v>
      </c>
      <c r="L8" s="41" t="n">
        <v>0.164083769633508</v>
      </c>
      <c r="M8" s="41" t="n">
        <v>0.0509947643979058</v>
      </c>
      <c r="N8" s="41" t="n">
        <v>0.0663874345549738</v>
      </c>
      <c r="O8" s="41" t="n">
        <v>0.0362303664921466</v>
      </c>
      <c r="P8" s="42" t="n">
        <f aca="false">SUM(K8:O8)</f>
        <v>0.812670157068063</v>
      </c>
      <c r="Q8" s="42" t="n">
        <f aca="false">SUM(M8:O8)</f>
        <v>0.153612565445026</v>
      </c>
      <c r="S8" s="19" t="n">
        <v>18009</v>
      </c>
      <c r="T8" s="19" t="s">
        <v>427</v>
      </c>
      <c r="U8" s="7" t="s">
        <v>436</v>
      </c>
      <c r="V8" s="7" t="n">
        <v>158</v>
      </c>
      <c r="W8" s="7" t="n">
        <v>136</v>
      </c>
      <c r="X8" s="20" t="n">
        <v>0.860759493670886</v>
      </c>
    </row>
    <row r="9" customFormat="false" ht="15" hidden="false" customHeight="false" outlineLevel="0" collapsed="false">
      <c r="A9" s="19" t="n">
        <v>18011</v>
      </c>
      <c r="B9" s="19" t="s">
        <v>427</v>
      </c>
      <c r="C9" s="7" t="s">
        <v>438</v>
      </c>
      <c r="D9" s="19" t="n">
        <v>618</v>
      </c>
      <c r="E9" s="39" t="n">
        <v>0.864723121606409</v>
      </c>
      <c r="F9" s="19" t="n">
        <v>504</v>
      </c>
      <c r="G9" s="39" t="n">
        <v>0.865004615451959</v>
      </c>
      <c r="I9" s="40" t="n">
        <v>18011</v>
      </c>
      <c r="J9" s="7" t="s">
        <v>439</v>
      </c>
      <c r="K9" s="41" t="n">
        <v>0.37812832800852</v>
      </c>
      <c r="L9" s="41" t="n">
        <v>0.169994675186369</v>
      </c>
      <c r="M9" s="41" t="n">
        <v>0.0580071884984026</v>
      </c>
      <c r="N9" s="41" t="n">
        <v>0.176151490947817</v>
      </c>
      <c r="O9" s="41" t="n">
        <v>0.100272896698616</v>
      </c>
      <c r="P9" s="42" t="n">
        <f aca="false">SUM(K9:O9)</f>
        <v>0.882554579339723</v>
      </c>
      <c r="Q9" s="42" t="n">
        <f aca="false">SUM(M9:O9)</f>
        <v>0.334431576144835</v>
      </c>
      <c r="S9" s="19" t="n">
        <v>18011</v>
      </c>
      <c r="T9" s="19" t="s">
        <v>427</v>
      </c>
      <c r="U9" s="7" t="s">
        <v>438</v>
      </c>
      <c r="V9" s="7" t="n">
        <v>780</v>
      </c>
      <c r="W9" s="7" t="n">
        <v>759</v>
      </c>
      <c r="X9" s="20" t="n">
        <v>0.973076923076923</v>
      </c>
    </row>
    <row r="10" customFormat="false" ht="15" hidden="false" customHeight="false" outlineLevel="0" collapsed="false">
      <c r="A10" s="19" t="n">
        <v>18013</v>
      </c>
      <c r="B10" s="19" t="s">
        <v>427</v>
      </c>
      <c r="C10" s="7" t="s">
        <v>440</v>
      </c>
      <c r="D10" s="19" t="n">
        <v>143</v>
      </c>
      <c r="E10" s="39" t="n">
        <v>0.836734693877551</v>
      </c>
      <c r="F10" s="19" t="n">
        <v>117</v>
      </c>
      <c r="G10" s="39" t="n">
        <v>0.714285714285714</v>
      </c>
      <c r="I10" s="40" t="n">
        <v>18013</v>
      </c>
      <c r="J10" s="7" t="s">
        <v>441</v>
      </c>
      <c r="K10" s="41" t="n">
        <v>0.388509021842355</v>
      </c>
      <c r="L10" s="41" t="n">
        <v>0.209876543209877</v>
      </c>
      <c r="M10" s="41" t="n">
        <v>0.0533713200379867</v>
      </c>
      <c r="N10" s="41" t="n">
        <v>0.114150047483381</v>
      </c>
      <c r="O10" s="41" t="n">
        <v>0.0703703703703704</v>
      </c>
      <c r="P10" s="42" t="n">
        <f aca="false">SUM(K10:O10)</f>
        <v>0.83627730294397</v>
      </c>
      <c r="Q10" s="42" t="n">
        <f aca="false">SUM(M10:O10)</f>
        <v>0.237891737891738</v>
      </c>
      <c r="S10" s="19" t="n">
        <v>18013</v>
      </c>
      <c r="T10" s="19" t="s">
        <v>427</v>
      </c>
      <c r="U10" s="7" t="s">
        <v>440</v>
      </c>
      <c r="V10" s="7" t="n">
        <v>150</v>
      </c>
      <c r="W10" s="7" t="n">
        <v>134</v>
      </c>
      <c r="X10" s="20" t="n">
        <v>0.893333333333333</v>
      </c>
    </row>
    <row r="11" customFormat="false" ht="15" hidden="false" customHeight="false" outlineLevel="0" collapsed="false">
      <c r="A11" s="19" t="n">
        <v>18015</v>
      </c>
      <c r="B11" s="19" t="s">
        <v>427</v>
      </c>
      <c r="C11" s="7" t="s">
        <v>442</v>
      </c>
      <c r="D11" s="19" t="n">
        <v>150</v>
      </c>
      <c r="E11" s="39" t="n">
        <v>0.717793317793318</v>
      </c>
      <c r="F11" s="19" t="n">
        <v>161</v>
      </c>
      <c r="G11" s="39" t="n">
        <v>0.856198274489129</v>
      </c>
      <c r="I11" s="40" t="n">
        <v>18015</v>
      </c>
      <c r="J11" s="7" t="s">
        <v>443</v>
      </c>
      <c r="K11" s="41" t="n">
        <v>0.476276411760283</v>
      </c>
      <c r="L11" s="41" t="n">
        <v>0.174975562072336</v>
      </c>
      <c r="M11" s="41" t="n">
        <v>0.0510564704113091</v>
      </c>
      <c r="N11" s="41" t="n">
        <v>0.0818106624558238</v>
      </c>
      <c r="O11" s="41" t="n">
        <v>0.047597563726596</v>
      </c>
      <c r="P11" s="42" t="n">
        <f aca="false">SUM(K11:O11)</f>
        <v>0.831716670426348</v>
      </c>
      <c r="Q11" s="42" t="n">
        <f aca="false">SUM(M11:O11)</f>
        <v>0.180464696593729</v>
      </c>
      <c r="S11" s="19" t="n">
        <v>18015</v>
      </c>
      <c r="T11" s="19" t="s">
        <v>427</v>
      </c>
      <c r="U11" s="7" t="s">
        <v>442</v>
      </c>
      <c r="V11" s="7" t="n">
        <v>202</v>
      </c>
      <c r="W11" s="7" t="n">
        <v>179</v>
      </c>
      <c r="X11" s="20" t="n">
        <v>0.886138613861386</v>
      </c>
    </row>
    <row r="12" customFormat="false" ht="15" hidden="false" customHeight="false" outlineLevel="0" collapsed="false">
      <c r="A12" s="19" t="n">
        <v>18017</v>
      </c>
      <c r="B12" s="19" t="s">
        <v>427</v>
      </c>
      <c r="C12" s="7" t="s">
        <v>444</v>
      </c>
      <c r="D12" s="19" t="n">
        <v>304</v>
      </c>
      <c r="E12" s="39" t="n">
        <v>0.657386935335549</v>
      </c>
      <c r="F12" s="19" t="n">
        <v>283</v>
      </c>
      <c r="G12" s="39" t="n">
        <v>0.697538900254169</v>
      </c>
      <c r="I12" s="40" t="n">
        <v>18017</v>
      </c>
      <c r="J12" s="7" t="s">
        <v>445</v>
      </c>
      <c r="K12" s="41" t="n">
        <v>0.455004299547613</v>
      </c>
      <c r="L12" s="41" t="n">
        <v>0.193816128911654</v>
      </c>
      <c r="M12" s="41" t="n">
        <v>0.0489774554155606</v>
      </c>
      <c r="N12" s="41" t="n">
        <v>0.0714472651138445</v>
      </c>
      <c r="O12" s="41" t="n">
        <v>0.0486783564511908</v>
      </c>
      <c r="P12" s="42" t="n">
        <f aca="false">SUM(K12:O12)</f>
        <v>0.817923505439862</v>
      </c>
      <c r="Q12" s="42" t="n">
        <f aca="false">SUM(M12:O12)</f>
        <v>0.169103076980596</v>
      </c>
      <c r="S12" s="19" t="n">
        <v>18017</v>
      </c>
      <c r="T12" s="19" t="s">
        <v>427</v>
      </c>
      <c r="U12" s="7" t="s">
        <v>444</v>
      </c>
      <c r="V12" s="7" t="n">
        <v>513</v>
      </c>
      <c r="W12" s="7" t="n">
        <v>425</v>
      </c>
      <c r="X12" s="20" t="n">
        <v>0.828460038986355</v>
      </c>
    </row>
    <row r="13" customFormat="false" ht="15" hidden="false" customHeight="false" outlineLevel="0" collapsed="false">
      <c r="A13" s="19" t="n">
        <v>18019</v>
      </c>
      <c r="B13" s="19" t="s">
        <v>427</v>
      </c>
      <c r="C13" s="7" t="s">
        <v>446</v>
      </c>
      <c r="D13" s="19" t="n">
        <v>742</v>
      </c>
      <c r="E13" s="39" t="n">
        <v>0.664349346554978</v>
      </c>
      <c r="F13" s="19" t="n">
        <v>729</v>
      </c>
      <c r="G13" s="39" t="n">
        <v>0.714622742949791</v>
      </c>
      <c r="I13" s="40" t="n">
        <v>18019</v>
      </c>
      <c r="J13" s="7" t="s">
        <v>447</v>
      </c>
      <c r="K13" s="41" t="n">
        <v>0.364891518737673</v>
      </c>
      <c r="L13" s="41" t="n">
        <v>0.22510056065477</v>
      </c>
      <c r="M13" s="41" t="n">
        <v>0.0650266349842364</v>
      </c>
      <c r="N13" s="41" t="n">
        <v>0.0920964761061672</v>
      </c>
      <c r="O13" s="41" t="n">
        <v>0.0513907655034245</v>
      </c>
      <c r="P13" s="42" t="n">
        <f aca="false">SUM(K13:O13)</f>
        <v>0.798505955986271</v>
      </c>
      <c r="Q13" s="42" t="n">
        <f aca="false">SUM(M13:O13)</f>
        <v>0.208513876593828</v>
      </c>
      <c r="S13" s="19" t="n">
        <v>18019</v>
      </c>
      <c r="T13" s="19" t="s">
        <v>427</v>
      </c>
      <c r="U13" s="7" t="s">
        <v>446</v>
      </c>
      <c r="V13" s="7" t="n">
        <v>1155</v>
      </c>
      <c r="W13" s="7" t="n">
        <v>978</v>
      </c>
      <c r="X13" s="20" t="n">
        <v>0.846753246753247</v>
      </c>
    </row>
    <row r="14" customFormat="false" ht="15" hidden="false" customHeight="false" outlineLevel="0" collapsed="false">
      <c r="A14" s="19" t="n">
        <v>18021</v>
      </c>
      <c r="B14" s="19" t="s">
        <v>427</v>
      </c>
      <c r="C14" s="7" t="s">
        <v>448</v>
      </c>
      <c r="D14" s="19" t="n">
        <v>217</v>
      </c>
      <c r="E14" s="39" t="n">
        <v>0.63254593175853</v>
      </c>
      <c r="F14" s="19" t="n">
        <v>228</v>
      </c>
      <c r="G14" s="39" t="n">
        <v>0.674540682414698</v>
      </c>
      <c r="I14" s="40" t="n">
        <v>18021</v>
      </c>
      <c r="J14" s="7" t="s">
        <v>449</v>
      </c>
      <c r="K14" s="41" t="n">
        <v>0.455790568654646</v>
      </c>
      <c r="L14" s="41" t="n">
        <v>0.186141932501156</v>
      </c>
      <c r="M14" s="41" t="n">
        <v>0.0530513176144244</v>
      </c>
      <c r="N14" s="41" t="n">
        <v>0.0741447064262598</v>
      </c>
      <c r="O14" s="41" t="n">
        <v>0.0535136384650948</v>
      </c>
      <c r="P14" s="42" t="n">
        <f aca="false">SUM(K14:O14)</f>
        <v>0.822642163661581</v>
      </c>
      <c r="Q14" s="42" t="n">
        <f aca="false">SUM(M14:O14)</f>
        <v>0.180709662505779</v>
      </c>
      <c r="S14" s="19" t="n">
        <v>18021</v>
      </c>
      <c r="T14" s="19" t="s">
        <v>427</v>
      </c>
      <c r="U14" s="7" t="s">
        <v>448</v>
      </c>
      <c r="V14" s="7" t="n">
        <v>308</v>
      </c>
      <c r="W14" s="7" t="n">
        <v>281</v>
      </c>
      <c r="X14" s="20" t="n">
        <v>0.912337662337662</v>
      </c>
    </row>
    <row r="15" customFormat="false" ht="15" hidden="false" customHeight="false" outlineLevel="0" collapsed="false">
      <c r="A15" s="19" t="n">
        <v>18023</v>
      </c>
      <c r="B15" s="19" t="s">
        <v>427</v>
      </c>
      <c r="C15" s="7" t="s">
        <v>450</v>
      </c>
      <c r="D15" s="19" t="n">
        <v>288</v>
      </c>
      <c r="E15" s="39" t="n">
        <v>0.691610459200807</v>
      </c>
      <c r="F15" s="19" t="n">
        <v>266</v>
      </c>
      <c r="G15" s="39" t="n">
        <v>0.74987755621453</v>
      </c>
      <c r="I15" s="40" t="n">
        <v>18023</v>
      </c>
      <c r="J15" s="7" t="s">
        <v>451</v>
      </c>
      <c r="K15" s="41" t="n">
        <v>0.502989330389993</v>
      </c>
      <c r="L15" s="41" t="n">
        <v>0.154893303899926</v>
      </c>
      <c r="M15" s="41" t="n">
        <v>0.0414827078734364</v>
      </c>
      <c r="N15" s="41" t="n">
        <v>0.0688465783664459</v>
      </c>
      <c r="O15" s="41" t="n">
        <v>0.032560706401766</v>
      </c>
      <c r="P15" s="42" t="n">
        <f aca="false">SUM(K15:O15)</f>
        <v>0.800772626931567</v>
      </c>
      <c r="Q15" s="42" t="n">
        <f aca="false">SUM(M15:O15)</f>
        <v>0.142889992641648</v>
      </c>
      <c r="S15" s="19" t="n">
        <v>18023</v>
      </c>
      <c r="T15" s="19" t="s">
        <v>427</v>
      </c>
      <c r="U15" s="7" t="s">
        <v>450</v>
      </c>
      <c r="V15" s="7" t="n">
        <v>415</v>
      </c>
      <c r="W15" s="7" t="n">
        <v>354</v>
      </c>
      <c r="X15" s="20" t="n">
        <v>0.853012048192771</v>
      </c>
    </row>
    <row r="16" customFormat="false" ht="15" hidden="false" customHeight="false" outlineLevel="0" collapsed="false">
      <c r="A16" s="19" t="n">
        <v>18025</v>
      </c>
      <c r="B16" s="19" t="s">
        <v>427</v>
      </c>
      <c r="C16" s="7" t="s">
        <v>452</v>
      </c>
      <c r="D16" s="19" t="n">
        <v>74</v>
      </c>
      <c r="E16" s="39" t="n">
        <v>0.73728813559322</v>
      </c>
      <c r="F16" s="19" t="n">
        <v>80</v>
      </c>
      <c r="G16" s="39" t="n">
        <v>0.915254237288136</v>
      </c>
      <c r="I16" s="40" t="n">
        <v>18025</v>
      </c>
      <c r="J16" s="7" t="s">
        <v>453</v>
      </c>
      <c r="K16" s="41" t="n">
        <v>0.451749435665914</v>
      </c>
      <c r="L16" s="41" t="n">
        <v>0.135581264108352</v>
      </c>
      <c r="M16" s="41" t="n">
        <v>0.0348476297968397</v>
      </c>
      <c r="N16" s="41" t="n">
        <v>0.0428893905191874</v>
      </c>
      <c r="O16" s="41" t="n">
        <v>0.041196388261851</v>
      </c>
      <c r="P16" s="42" t="n">
        <f aca="false">SUM(K16:O16)</f>
        <v>0.706264108352145</v>
      </c>
      <c r="Q16" s="42" t="n">
        <f aca="false">SUM(M16:O16)</f>
        <v>0.118933408577878</v>
      </c>
      <c r="S16" s="19" t="n">
        <v>18025</v>
      </c>
      <c r="T16" s="19" t="s">
        <v>427</v>
      </c>
      <c r="U16" s="7" t="s">
        <v>452</v>
      </c>
      <c r="V16" s="7" t="n">
        <v>119</v>
      </c>
      <c r="W16" s="7" t="n">
        <v>97</v>
      </c>
      <c r="X16" s="20" t="n">
        <v>0.815126050420168</v>
      </c>
    </row>
    <row r="17" customFormat="false" ht="15" hidden="false" customHeight="false" outlineLevel="0" collapsed="false">
      <c r="A17" s="19" t="n">
        <v>18027</v>
      </c>
      <c r="B17" s="19" t="s">
        <v>427</v>
      </c>
      <c r="C17" s="7" t="s">
        <v>454</v>
      </c>
      <c r="D17" s="19" t="n">
        <v>215</v>
      </c>
      <c r="E17" s="39" t="n">
        <v>0.686268167196778</v>
      </c>
      <c r="F17" s="19" t="n">
        <v>204</v>
      </c>
      <c r="G17" s="39" t="n">
        <v>0.767105447370734</v>
      </c>
      <c r="I17" s="40" t="n">
        <v>18027</v>
      </c>
      <c r="J17" s="7" t="s">
        <v>455</v>
      </c>
      <c r="K17" s="41" t="n">
        <v>0.399195926025194</v>
      </c>
      <c r="L17" s="41" t="n">
        <v>0.155400696864112</v>
      </c>
      <c r="M17" s="41" t="n">
        <v>0.0665237201822568</v>
      </c>
      <c r="N17" s="41" t="n">
        <v>0.0527472527472528</v>
      </c>
      <c r="O17" s="41" t="n">
        <v>0.0441168587510051</v>
      </c>
      <c r="P17" s="42" t="n">
        <f aca="false">SUM(K17:O17)</f>
        <v>0.71798445456982</v>
      </c>
      <c r="Q17" s="42" t="n">
        <f aca="false">SUM(M17:O17)</f>
        <v>0.163387831680515</v>
      </c>
      <c r="S17" s="19" t="n">
        <v>18027</v>
      </c>
      <c r="T17" s="19" t="s">
        <v>427</v>
      </c>
      <c r="U17" s="7" t="s">
        <v>454</v>
      </c>
      <c r="V17" s="7" t="n">
        <v>285</v>
      </c>
      <c r="W17" s="7" t="n">
        <v>235</v>
      </c>
      <c r="X17" s="20" t="n">
        <v>0.824561403508772</v>
      </c>
    </row>
    <row r="18" customFormat="false" ht="15" hidden="false" customHeight="false" outlineLevel="0" collapsed="false">
      <c r="A18" s="19" t="n">
        <v>18029</v>
      </c>
      <c r="B18" s="19" t="s">
        <v>427</v>
      </c>
      <c r="C18" s="7" t="s">
        <v>456</v>
      </c>
      <c r="D18" s="19" t="n">
        <v>457</v>
      </c>
      <c r="E18" s="39" t="n">
        <v>0.726663398974299</v>
      </c>
      <c r="F18" s="19" t="n">
        <v>478</v>
      </c>
      <c r="G18" s="39" t="n">
        <v>0.826684713353304</v>
      </c>
      <c r="I18" s="40" t="n">
        <v>18029</v>
      </c>
      <c r="J18" s="7" t="s">
        <v>457</v>
      </c>
      <c r="K18" s="41" t="n">
        <v>0.412089391491653</v>
      </c>
      <c r="L18" s="41" t="n">
        <v>0.186355681206247</v>
      </c>
      <c r="M18" s="41" t="n">
        <v>0.0676157781367798</v>
      </c>
      <c r="N18" s="41" t="n">
        <v>0.0991518578352181</v>
      </c>
      <c r="O18" s="41" t="n">
        <v>0.0550619278406031</v>
      </c>
      <c r="P18" s="42" t="n">
        <f aca="false">SUM(K18:O18)</f>
        <v>0.820274636510501</v>
      </c>
      <c r="Q18" s="42" t="n">
        <f aca="false">SUM(M18:O18)</f>
        <v>0.221829563812601</v>
      </c>
      <c r="S18" s="19" t="n">
        <v>18029</v>
      </c>
      <c r="T18" s="19" t="s">
        <v>427</v>
      </c>
      <c r="U18" s="7" t="s">
        <v>456</v>
      </c>
      <c r="V18" s="7" t="n">
        <v>715</v>
      </c>
      <c r="W18" s="7" t="n">
        <v>627</v>
      </c>
      <c r="X18" s="20" t="n">
        <v>0.876923076923077</v>
      </c>
    </row>
    <row r="19" customFormat="false" ht="15" hidden="false" customHeight="false" outlineLevel="0" collapsed="false">
      <c r="A19" s="19" t="n">
        <v>18031</v>
      </c>
      <c r="B19" s="19" t="s">
        <v>427</v>
      </c>
      <c r="C19" s="7" t="s">
        <v>458</v>
      </c>
      <c r="D19" s="19" t="n">
        <v>196</v>
      </c>
      <c r="E19" s="39" t="n">
        <v>0.738840928130266</v>
      </c>
      <c r="F19" s="19" t="n">
        <v>189</v>
      </c>
      <c r="G19" s="39" t="n">
        <v>0.764580200392593</v>
      </c>
      <c r="I19" s="40" t="n">
        <v>18031</v>
      </c>
      <c r="J19" s="7" t="s">
        <v>459</v>
      </c>
      <c r="K19" s="41" t="n">
        <v>0.47485578128919</v>
      </c>
      <c r="L19" s="41" t="n">
        <v>0.149862051667921</v>
      </c>
      <c r="M19" s="41" t="n">
        <v>0.0512289942312516</v>
      </c>
      <c r="N19" s="41" t="n">
        <v>0.0701655379984951</v>
      </c>
      <c r="O19" s="41" t="n">
        <v>0.044519688989215</v>
      </c>
      <c r="P19" s="42" t="n">
        <f aca="false">SUM(K19:O19)</f>
        <v>0.790632054176072</v>
      </c>
      <c r="Q19" s="42" t="n">
        <f aca="false">SUM(M19:O19)</f>
        <v>0.165914221218962</v>
      </c>
      <c r="S19" s="19" t="n">
        <v>18031</v>
      </c>
      <c r="T19" s="19" t="s">
        <v>427</v>
      </c>
      <c r="U19" s="7" t="s">
        <v>458</v>
      </c>
      <c r="V19" s="7" t="n">
        <v>327</v>
      </c>
      <c r="W19" s="7" t="n">
        <v>303</v>
      </c>
      <c r="X19" s="20" t="n">
        <v>0.926605504587156</v>
      </c>
    </row>
    <row r="20" customFormat="false" ht="15" hidden="false" customHeight="false" outlineLevel="0" collapsed="false">
      <c r="A20" s="19" t="n">
        <v>18033</v>
      </c>
      <c r="B20" s="19" t="s">
        <v>427</v>
      </c>
      <c r="C20" s="7" t="s">
        <v>460</v>
      </c>
      <c r="D20" s="19" t="n">
        <v>398</v>
      </c>
      <c r="E20" s="39" t="n">
        <v>0.760498621051385</v>
      </c>
      <c r="F20" s="19" t="n">
        <v>370</v>
      </c>
      <c r="G20" s="39" t="n">
        <v>0.818898246072159</v>
      </c>
      <c r="I20" s="40" t="n">
        <v>18033</v>
      </c>
      <c r="J20" s="7" t="s">
        <v>461</v>
      </c>
      <c r="K20" s="41" t="n">
        <v>0.458588235294118</v>
      </c>
      <c r="L20" s="41" t="n">
        <v>0.202235294117647</v>
      </c>
      <c r="M20" s="41" t="n">
        <v>0.062078431372549</v>
      </c>
      <c r="N20" s="41" t="n">
        <v>0.0829803921568628</v>
      </c>
      <c r="O20" s="41" t="n">
        <v>0.0410196078431373</v>
      </c>
      <c r="P20" s="42" t="n">
        <f aca="false">SUM(K20:O20)</f>
        <v>0.846901960784314</v>
      </c>
      <c r="Q20" s="42" t="n">
        <f aca="false">SUM(M20:O20)</f>
        <v>0.186078431372549</v>
      </c>
      <c r="S20" s="19" t="n">
        <v>18033</v>
      </c>
      <c r="T20" s="19" t="s">
        <v>427</v>
      </c>
      <c r="U20" s="7" t="s">
        <v>460</v>
      </c>
      <c r="V20" s="7" t="n">
        <v>536</v>
      </c>
      <c r="W20" s="7" t="n">
        <v>471</v>
      </c>
      <c r="X20" s="20" t="n">
        <v>0.878731343283582</v>
      </c>
    </row>
    <row r="21" customFormat="false" ht="15" hidden="false" customHeight="false" outlineLevel="0" collapsed="false">
      <c r="A21" s="19" t="n">
        <v>18035</v>
      </c>
      <c r="B21" s="19" t="s">
        <v>427</v>
      </c>
      <c r="C21" s="7" t="s">
        <v>462</v>
      </c>
      <c r="D21" s="19" t="n">
        <v>700</v>
      </c>
      <c r="E21" s="39" t="n">
        <v>0.721858530766532</v>
      </c>
      <c r="F21" s="19" t="n">
        <v>633</v>
      </c>
      <c r="G21" s="39" t="n">
        <v>0.690516714985053</v>
      </c>
      <c r="I21" s="40" t="n">
        <v>18035</v>
      </c>
      <c r="J21" s="7" t="s">
        <v>463</v>
      </c>
      <c r="K21" s="41" t="n">
        <v>0.37234277510905</v>
      </c>
      <c r="L21" s="41" t="n">
        <v>0.192907625200155</v>
      </c>
      <c r="M21" s="41" t="n">
        <v>0.0469604108000663</v>
      </c>
      <c r="N21" s="41" t="n">
        <v>0.108221522831428</v>
      </c>
      <c r="O21" s="41" t="n">
        <v>0.0955634697145381</v>
      </c>
      <c r="P21" s="42" t="n">
        <f aca="false">SUM(K21:O21)</f>
        <v>0.815995803655237</v>
      </c>
      <c r="Q21" s="42" t="n">
        <f aca="false">SUM(M21:O21)</f>
        <v>0.250745403346033</v>
      </c>
      <c r="S21" s="19" t="n">
        <v>18035</v>
      </c>
      <c r="T21" s="19" t="s">
        <v>427</v>
      </c>
      <c r="U21" s="7" t="s">
        <v>462</v>
      </c>
      <c r="V21" s="7" t="n">
        <v>1059</v>
      </c>
      <c r="W21" s="7" t="n">
        <v>974</v>
      </c>
      <c r="X21" s="20" t="n">
        <v>0.919735599622285</v>
      </c>
    </row>
    <row r="22" customFormat="false" ht="15" hidden="false" customHeight="false" outlineLevel="0" collapsed="false">
      <c r="A22" s="19" t="n">
        <v>18037</v>
      </c>
      <c r="B22" s="19" t="s">
        <v>427</v>
      </c>
      <c r="C22" s="7" t="s">
        <v>464</v>
      </c>
      <c r="D22" s="19" t="n">
        <v>382</v>
      </c>
      <c r="E22" s="39" t="n">
        <v>0.788252015854164</v>
      </c>
      <c r="F22" s="19" t="n">
        <v>335</v>
      </c>
      <c r="G22" s="39" t="n">
        <v>0.87774448562138</v>
      </c>
      <c r="I22" s="40" t="n">
        <v>18037</v>
      </c>
      <c r="J22" s="7" t="s">
        <v>465</v>
      </c>
      <c r="K22" s="41" t="n">
        <v>0.444215598647651</v>
      </c>
      <c r="L22" s="41" t="n">
        <v>0.138227179108538</v>
      </c>
      <c r="M22" s="41" t="n">
        <v>0.0743014805891268</v>
      </c>
      <c r="N22" s="41" t="n">
        <v>0.0947032992655345</v>
      </c>
      <c r="O22" s="41" t="n">
        <v>0.0501690436404617</v>
      </c>
      <c r="P22" s="42" t="n">
        <f aca="false">SUM(K22:O22)</f>
        <v>0.801616601251312</v>
      </c>
      <c r="Q22" s="42" t="n">
        <f aca="false">SUM(M22:O22)</f>
        <v>0.219173823495123</v>
      </c>
      <c r="S22" s="19" t="n">
        <v>18037</v>
      </c>
      <c r="T22" s="19" t="s">
        <v>427</v>
      </c>
      <c r="U22" s="7" t="s">
        <v>464</v>
      </c>
      <c r="V22" s="7" t="n">
        <v>1104</v>
      </c>
      <c r="W22" s="7" t="n">
        <v>992</v>
      </c>
      <c r="X22" s="20" t="n">
        <v>0.898550724637681</v>
      </c>
    </row>
    <row r="23" customFormat="false" ht="15" hidden="false" customHeight="false" outlineLevel="0" collapsed="false">
      <c r="A23" s="19" t="n">
        <v>18039</v>
      </c>
      <c r="B23" s="19" t="s">
        <v>427</v>
      </c>
      <c r="C23" s="7" t="s">
        <v>466</v>
      </c>
      <c r="D23" s="19" t="n">
        <v>1531</v>
      </c>
      <c r="E23" s="39" t="n">
        <v>0.672542840249324</v>
      </c>
      <c r="F23" s="19" t="n">
        <v>1439</v>
      </c>
      <c r="G23" s="39" t="n">
        <v>0.742312414002656</v>
      </c>
      <c r="I23" s="40" t="n">
        <v>18039</v>
      </c>
      <c r="J23" s="7" t="s">
        <v>467</v>
      </c>
      <c r="K23" s="41" t="n">
        <v>0.370106635490842</v>
      </c>
      <c r="L23" s="41" t="n">
        <v>0.187267509831013</v>
      </c>
      <c r="M23" s="41" t="n">
        <v>0.0449569561058561</v>
      </c>
      <c r="N23" s="41" t="n">
        <v>0.099603216778262</v>
      </c>
      <c r="O23" s="41" t="n">
        <v>0.055469940128246</v>
      </c>
      <c r="P23" s="42" t="n">
        <f aca="false">SUM(K23:O23)</f>
        <v>0.757404258334219</v>
      </c>
      <c r="Q23" s="42" t="n">
        <f aca="false">SUM(M23:O23)</f>
        <v>0.200030113012364</v>
      </c>
      <c r="S23" s="19" t="n">
        <v>18039</v>
      </c>
      <c r="T23" s="19" t="s">
        <v>427</v>
      </c>
      <c r="U23" s="7" t="s">
        <v>466</v>
      </c>
      <c r="V23" s="7" t="n">
        <v>2165</v>
      </c>
      <c r="W23" s="7" t="n">
        <v>1818</v>
      </c>
      <c r="X23" s="20" t="n">
        <v>0.83972286374134</v>
      </c>
    </row>
    <row r="24" customFormat="false" ht="15" hidden="false" customHeight="false" outlineLevel="0" collapsed="false">
      <c r="A24" s="19" t="n">
        <v>18041</v>
      </c>
      <c r="B24" s="19" t="s">
        <v>427</v>
      </c>
      <c r="C24" s="7" t="s">
        <v>468</v>
      </c>
      <c r="D24" s="19" t="n">
        <v>178</v>
      </c>
      <c r="E24" s="39" t="n">
        <v>0.758992805755396</v>
      </c>
      <c r="F24" s="19" t="n">
        <v>182</v>
      </c>
      <c r="G24" s="39" t="n">
        <v>0.787769784172662</v>
      </c>
      <c r="I24" s="40" t="n">
        <v>18041</v>
      </c>
      <c r="J24" s="7" t="s">
        <v>469</v>
      </c>
      <c r="K24" s="41" t="n">
        <v>0.464992700729927</v>
      </c>
      <c r="L24" s="41" t="n">
        <v>0.150540145985401</v>
      </c>
      <c r="M24" s="41" t="n">
        <v>0.0434452554744526</v>
      </c>
      <c r="N24" s="41" t="n">
        <v>0.0485839416058394</v>
      </c>
      <c r="O24" s="41" t="n">
        <v>0.0298394160583942</v>
      </c>
      <c r="P24" s="42" t="n">
        <f aca="false">SUM(K24:O24)</f>
        <v>0.737401459854015</v>
      </c>
      <c r="Q24" s="42" t="n">
        <f aca="false">SUM(M24:O24)</f>
        <v>0.121868613138686</v>
      </c>
      <c r="S24" s="19" t="n">
        <v>18041</v>
      </c>
      <c r="T24" s="19" t="s">
        <v>427</v>
      </c>
      <c r="U24" s="7" t="s">
        <v>468</v>
      </c>
      <c r="V24" s="7" t="n">
        <v>276</v>
      </c>
      <c r="W24" s="7" t="n">
        <v>216</v>
      </c>
      <c r="X24" s="20" t="n">
        <v>0.782608695652174</v>
      </c>
    </row>
    <row r="25" customFormat="false" ht="15" hidden="false" customHeight="false" outlineLevel="0" collapsed="false">
      <c r="A25" s="19" t="n">
        <v>18043</v>
      </c>
      <c r="B25" s="19" t="s">
        <v>427</v>
      </c>
      <c r="C25" s="7" t="s">
        <v>470</v>
      </c>
      <c r="D25" s="19" t="n">
        <v>557</v>
      </c>
      <c r="E25" s="39" t="n">
        <v>0.745995423340961</v>
      </c>
      <c r="F25" s="19" t="n">
        <v>554</v>
      </c>
      <c r="G25" s="39" t="n">
        <v>0.815789473684211</v>
      </c>
      <c r="I25" s="40" t="n">
        <v>18043</v>
      </c>
      <c r="J25" s="7" t="s">
        <v>471</v>
      </c>
      <c r="K25" s="41" t="n">
        <v>0.330622841082194</v>
      </c>
      <c r="L25" s="41" t="n">
        <v>0.226844600828166</v>
      </c>
      <c r="M25" s="41" t="n">
        <v>0.0626059344761741</v>
      </c>
      <c r="N25" s="41" t="n">
        <v>0.129803256881718</v>
      </c>
      <c r="O25" s="41" t="n">
        <v>0.0739771288806883</v>
      </c>
      <c r="P25" s="42" t="n">
        <f aca="false">SUM(K25:O25)</f>
        <v>0.823853762148941</v>
      </c>
      <c r="Q25" s="42" t="n">
        <f aca="false">SUM(M25:O25)</f>
        <v>0.266386320238581</v>
      </c>
      <c r="S25" s="19" t="n">
        <v>18043</v>
      </c>
      <c r="T25" s="19" t="s">
        <v>427</v>
      </c>
      <c r="U25" s="7" t="s">
        <v>470</v>
      </c>
      <c r="V25" s="7" t="n">
        <v>887</v>
      </c>
      <c r="W25" s="7" t="n">
        <v>770</v>
      </c>
      <c r="X25" s="20" t="n">
        <v>0.868094701240135</v>
      </c>
    </row>
    <row r="26" customFormat="false" ht="15" hidden="false" customHeight="false" outlineLevel="0" collapsed="false">
      <c r="A26" s="19" t="n">
        <v>18045</v>
      </c>
      <c r="B26" s="19" t="s">
        <v>427</v>
      </c>
      <c r="C26" s="7" t="s">
        <v>472</v>
      </c>
      <c r="D26" s="19" t="n">
        <v>155</v>
      </c>
      <c r="E26" s="39" t="n">
        <v>0.649382488479263</v>
      </c>
      <c r="F26" s="19" t="n">
        <v>150</v>
      </c>
      <c r="G26" s="39" t="n">
        <v>0.689111111111111</v>
      </c>
      <c r="I26" s="40" t="n">
        <v>18045</v>
      </c>
      <c r="J26" s="7" t="s">
        <v>473</v>
      </c>
      <c r="K26" s="41" t="n">
        <v>0.474735605170388</v>
      </c>
      <c r="L26" s="41" t="n">
        <v>0.177018633540373</v>
      </c>
      <c r="M26" s="41" t="n">
        <v>0.0542219237871412</v>
      </c>
      <c r="N26" s="41" t="n">
        <v>0.0602652341782777</v>
      </c>
      <c r="O26" s="41" t="n">
        <v>0.0402887359409099</v>
      </c>
      <c r="P26" s="42" t="n">
        <f aca="false">SUM(K26:O26)</f>
        <v>0.806530132617089</v>
      </c>
      <c r="Q26" s="42" t="n">
        <f aca="false">SUM(M26:O26)</f>
        <v>0.154775893906329</v>
      </c>
      <c r="S26" s="19" t="n">
        <v>18045</v>
      </c>
      <c r="T26" s="19" t="s">
        <v>427</v>
      </c>
      <c r="U26" s="7" t="s">
        <v>472</v>
      </c>
      <c r="V26" s="7" t="n">
        <v>220</v>
      </c>
      <c r="W26" s="7" t="n">
        <v>193</v>
      </c>
      <c r="X26" s="20" t="n">
        <v>0.877272727272727</v>
      </c>
    </row>
    <row r="27" customFormat="false" ht="15" hidden="false" customHeight="false" outlineLevel="0" collapsed="false">
      <c r="A27" s="19" t="n">
        <v>18047</v>
      </c>
      <c r="B27" s="19" t="s">
        <v>427</v>
      </c>
      <c r="C27" s="7" t="s">
        <v>474</v>
      </c>
      <c r="D27" s="19" t="n">
        <v>140</v>
      </c>
      <c r="E27" s="39" t="n">
        <v>0.720720720720721</v>
      </c>
      <c r="F27" s="19" t="n">
        <v>155</v>
      </c>
      <c r="G27" s="39" t="n">
        <v>0.864864864864865</v>
      </c>
      <c r="I27" s="40" t="n">
        <v>18047</v>
      </c>
      <c r="J27" s="7" t="s">
        <v>475</v>
      </c>
      <c r="K27" s="41" t="n">
        <v>0.442045294696863</v>
      </c>
      <c r="L27" s="41" t="n">
        <v>0.145238430158953</v>
      </c>
      <c r="M27" s="41" t="n">
        <v>0.0487410324940217</v>
      </c>
      <c r="N27" s="41" t="n">
        <v>0.0753270502180335</v>
      </c>
      <c r="O27" s="41" t="n">
        <v>0.0500070333380222</v>
      </c>
      <c r="P27" s="42" t="n">
        <f aca="false">SUM(K27:O27)</f>
        <v>0.761358840905894</v>
      </c>
      <c r="Q27" s="42" t="n">
        <f aca="false">SUM(M27:O27)</f>
        <v>0.174075116050077</v>
      </c>
      <c r="S27" s="19" t="n">
        <v>18047</v>
      </c>
      <c r="T27" s="19" t="s">
        <v>427</v>
      </c>
      <c r="U27" s="7" t="s">
        <v>474</v>
      </c>
      <c r="V27" s="7" t="n">
        <v>245</v>
      </c>
      <c r="W27" s="7" t="n">
        <v>191</v>
      </c>
      <c r="X27" s="20" t="n">
        <v>0.779591836734694</v>
      </c>
    </row>
    <row r="28" customFormat="false" ht="15" hidden="false" customHeight="false" outlineLevel="0" collapsed="false">
      <c r="A28" s="19" t="n">
        <v>18049</v>
      </c>
      <c r="B28" s="19" t="s">
        <v>427</v>
      </c>
      <c r="C28" s="7" t="s">
        <v>476</v>
      </c>
      <c r="D28" s="19" t="n">
        <v>124</v>
      </c>
      <c r="E28" s="39" t="n">
        <v>0.670314432970426</v>
      </c>
      <c r="F28" s="19" t="n">
        <v>119</v>
      </c>
      <c r="G28" s="39" t="n">
        <v>0.761877500391884</v>
      </c>
      <c r="I28" s="40" t="n">
        <v>18049</v>
      </c>
      <c r="J28" s="7" t="s">
        <v>477</v>
      </c>
      <c r="K28" s="41" t="n">
        <v>0.492396973481231</v>
      </c>
      <c r="L28" s="41" t="n">
        <v>0.159773745684272</v>
      </c>
      <c r="M28" s="41" t="n">
        <v>0.0472342613678102</v>
      </c>
      <c r="N28" s="41" t="n">
        <v>0.0524498641004922</v>
      </c>
      <c r="O28" s="41" t="n">
        <v>0.0504664658782047</v>
      </c>
      <c r="P28" s="42" t="n">
        <f aca="false">SUM(K28:O28)</f>
        <v>0.802321310512011</v>
      </c>
      <c r="Q28" s="42" t="n">
        <f aca="false">SUM(M28:O28)</f>
        <v>0.150150591346507</v>
      </c>
      <c r="S28" s="19" t="n">
        <v>18049</v>
      </c>
      <c r="T28" s="19" t="s">
        <v>427</v>
      </c>
      <c r="U28" s="7" t="s">
        <v>476</v>
      </c>
      <c r="V28" s="7" t="n">
        <v>219</v>
      </c>
      <c r="W28" s="7" t="n">
        <v>196</v>
      </c>
      <c r="X28" s="20" t="n">
        <v>0.894977168949772</v>
      </c>
    </row>
    <row r="29" customFormat="false" ht="15" hidden="false" customHeight="false" outlineLevel="0" collapsed="false">
      <c r="A29" s="19" t="n">
        <v>18051</v>
      </c>
      <c r="B29" s="19" t="s">
        <v>427</v>
      </c>
      <c r="C29" s="7" t="s">
        <v>478</v>
      </c>
      <c r="D29" s="19" t="n">
        <v>234</v>
      </c>
      <c r="E29" s="39" t="n">
        <v>0.760466334452664</v>
      </c>
      <c r="F29" s="19" t="n">
        <v>253</v>
      </c>
      <c r="G29" s="39" t="n">
        <v>0.853143759334869</v>
      </c>
      <c r="I29" s="40" t="n">
        <v>18051</v>
      </c>
      <c r="J29" s="7" t="s">
        <v>479</v>
      </c>
      <c r="K29" s="41" t="n">
        <v>0.409882916935558</v>
      </c>
      <c r="L29" s="41" t="n">
        <v>0.189315017977321</v>
      </c>
      <c r="M29" s="41" t="n">
        <v>0.0851848437355951</v>
      </c>
      <c r="N29" s="41" t="n">
        <v>0.0779939153683046</v>
      </c>
      <c r="O29" s="41" t="n">
        <v>0.0462339817461049</v>
      </c>
      <c r="P29" s="42" t="n">
        <f aca="false">SUM(K29:O29)</f>
        <v>0.808610675762884</v>
      </c>
      <c r="Q29" s="42" t="n">
        <f aca="false">SUM(M29:O29)</f>
        <v>0.209412740850005</v>
      </c>
      <c r="S29" s="19" t="n">
        <v>18051</v>
      </c>
      <c r="T29" s="19" t="s">
        <v>427</v>
      </c>
      <c r="U29" s="7" t="s">
        <v>478</v>
      </c>
      <c r="V29" s="7" t="n">
        <v>420</v>
      </c>
      <c r="W29" s="7" t="n">
        <v>375</v>
      </c>
      <c r="X29" s="20" t="n">
        <v>0.892857142857143</v>
      </c>
    </row>
    <row r="30" customFormat="false" ht="15" hidden="false" customHeight="false" outlineLevel="0" collapsed="false">
      <c r="A30" s="19" t="n">
        <v>18053</v>
      </c>
      <c r="B30" s="19" t="s">
        <v>427</v>
      </c>
      <c r="C30" s="7" t="s">
        <v>480</v>
      </c>
      <c r="D30" s="19" t="n">
        <v>444</v>
      </c>
      <c r="E30" s="39" t="n">
        <v>0.662619052535841</v>
      </c>
      <c r="F30" s="19" t="n">
        <v>452</v>
      </c>
      <c r="G30" s="39" t="n">
        <v>0.712662848491814</v>
      </c>
      <c r="I30" s="40" t="n">
        <v>18053</v>
      </c>
      <c r="J30" s="7" t="s">
        <v>481</v>
      </c>
      <c r="K30" s="41" t="n">
        <v>0.418874451569355</v>
      </c>
      <c r="L30" s="41" t="n">
        <v>0.181551636854539</v>
      </c>
      <c r="M30" s="41" t="n">
        <v>0.0506454606817415</v>
      </c>
      <c r="N30" s="41" t="n">
        <v>0.0802396220047249</v>
      </c>
      <c r="O30" s="41" t="n">
        <v>0.0604750253121836</v>
      </c>
      <c r="P30" s="42" t="n">
        <f aca="false">SUM(K30:O30)</f>
        <v>0.791786196422545</v>
      </c>
      <c r="Q30" s="42" t="n">
        <f aca="false">SUM(M30:O30)</f>
        <v>0.19136010799865</v>
      </c>
      <c r="S30" s="19" t="n">
        <v>18053</v>
      </c>
      <c r="T30" s="19" t="s">
        <v>427</v>
      </c>
      <c r="U30" s="7" t="s">
        <v>480</v>
      </c>
      <c r="V30" s="7" t="n">
        <v>739</v>
      </c>
      <c r="W30" s="7" t="n">
        <v>588</v>
      </c>
      <c r="X30" s="20" t="n">
        <v>0.795669824086604</v>
      </c>
    </row>
    <row r="31" customFormat="false" ht="15" hidden="false" customHeight="false" outlineLevel="0" collapsed="false">
      <c r="A31" s="19" t="n">
        <v>18055</v>
      </c>
      <c r="B31" s="19" t="s">
        <v>427</v>
      </c>
      <c r="C31" s="7" t="s">
        <v>482</v>
      </c>
      <c r="D31" s="19" t="n">
        <v>266</v>
      </c>
      <c r="E31" s="39" t="n">
        <v>0.672048351023562</v>
      </c>
      <c r="F31" s="19" t="n">
        <v>270</v>
      </c>
      <c r="G31" s="39" t="n">
        <v>0.729169096507811</v>
      </c>
      <c r="I31" s="40" t="n">
        <v>18055</v>
      </c>
      <c r="J31" s="7" t="s">
        <v>483</v>
      </c>
      <c r="K31" s="41" t="n">
        <v>0.434363279156992</v>
      </c>
      <c r="L31" s="41" t="n">
        <v>0.18507769244508</v>
      </c>
      <c r="M31" s="41" t="n">
        <v>0.0675120557242365</v>
      </c>
      <c r="N31" s="41" t="n">
        <v>0.0648776567244151</v>
      </c>
      <c r="O31" s="41" t="n">
        <v>0.0397392391498482</v>
      </c>
      <c r="P31" s="42" t="n">
        <f aca="false">SUM(K31:O31)</f>
        <v>0.791569923200572</v>
      </c>
      <c r="Q31" s="42" t="n">
        <f aca="false">SUM(M31:O31)</f>
        <v>0.1721289515985</v>
      </c>
      <c r="S31" s="19" t="n">
        <v>18055</v>
      </c>
      <c r="T31" s="19" t="s">
        <v>427</v>
      </c>
      <c r="U31" s="7" t="s">
        <v>482</v>
      </c>
      <c r="V31" s="7" t="n">
        <v>364</v>
      </c>
      <c r="W31" s="7" t="n">
        <v>331</v>
      </c>
      <c r="X31" s="20" t="n">
        <v>0.909340659340659</v>
      </c>
    </row>
    <row r="32" customFormat="false" ht="15" hidden="false" customHeight="false" outlineLevel="0" collapsed="false">
      <c r="A32" s="19" t="n">
        <v>18057</v>
      </c>
      <c r="B32" s="19" t="s">
        <v>427</v>
      </c>
      <c r="C32" s="7" t="s">
        <v>484</v>
      </c>
      <c r="D32" s="19" t="n">
        <v>2648</v>
      </c>
      <c r="E32" s="39" t="n">
        <v>0.903435630474478</v>
      </c>
      <c r="F32" s="19" t="n">
        <v>1991</v>
      </c>
      <c r="G32" s="39" t="n">
        <v>0.92184990771602</v>
      </c>
      <c r="I32" s="40" t="n">
        <v>18057</v>
      </c>
      <c r="J32" s="7" t="s">
        <v>485</v>
      </c>
      <c r="K32" s="41" t="n">
        <v>0.197695286672334</v>
      </c>
      <c r="L32" s="41" t="n">
        <v>0.188232566526701</v>
      </c>
      <c r="M32" s="41" t="n">
        <v>0.0673123985677117</v>
      </c>
      <c r="N32" s="41" t="n">
        <v>0.333092901242519</v>
      </c>
      <c r="O32" s="41" t="n">
        <v>0.155576736477842</v>
      </c>
      <c r="P32" s="42" t="n">
        <f aca="false">SUM(K32:O32)</f>
        <v>0.941909889487107</v>
      </c>
      <c r="Q32" s="42" t="n">
        <f aca="false">SUM(M32:O32)</f>
        <v>0.555982036288072</v>
      </c>
      <c r="S32" s="19" t="n">
        <v>18057</v>
      </c>
      <c r="T32" s="19" t="s">
        <v>427</v>
      </c>
      <c r="U32" s="7" t="s">
        <v>484</v>
      </c>
      <c r="V32" s="7" t="n">
        <v>3283</v>
      </c>
      <c r="W32" s="7" t="n">
        <v>3011</v>
      </c>
      <c r="X32" s="20" t="n">
        <v>0.917148949131892</v>
      </c>
    </row>
    <row r="33" customFormat="false" ht="15" hidden="false" customHeight="false" outlineLevel="0" collapsed="false">
      <c r="A33" s="19" t="n">
        <v>18059</v>
      </c>
      <c r="B33" s="19" t="s">
        <v>427</v>
      </c>
      <c r="C33" s="7" t="s">
        <v>486</v>
      </c>
      <c r="D33" s="19" t="n">
        <v>664</v>
      </c>
      <c r="E33" s="39" t="n">
        <v>0.789107856874904</v>
      </c>
      <c r="F33" s="19" t="n">
        <v>645</v>
      </c>
      <c r="G33" s="39" t="n">
        <v>0.814556314292104</v>
      </c>
      <c r="I33" s="40" t="n">
        <v>18059</v>
      </c>
      <c r="J33" s="7" t="s">
        <v>487</v>
      </c>
      <c r="K33" s="41" t="n">
        <v>0.37434251341947</v>
      </c>
      <c r="L33" s="41" t="n">
        <v>0.213389798505651</v>
      </c>
      <c r="M33" s="41" t="n">
        <v>0.0681358400992636</v>
      </c>
      <c r="N33" s="41" t="n">
        <v>0.15024411296631</v>
      </c>
      <c r="O33" s="41" t="n">
        <v>0.0716154613869932</v>
      </c>
      <c r="P33" s="42" t="n">
        <f aca="false">SUM(K33:O33)</f>
        <v>0.877727726377687</v>
      </c>
      <c r="Q33" s="42" t="n">
        <f aca="false">SUM(M33:O33)</f>
        <v>0.289995414452567</v>
      </c>
      <c r="S33" s="19" t="n">
        <v>18059</v>
      </c>
      <c r="T33" s="19" t="s">
        <v>427</v>
      </c>
      <c r="U33" s="7" t="s">
        <v>486</v>
      </c>
      <c r="V33" s="7" t="n">
        <f aca="false">SUM(V29:V32)</f>
        <v>4806</v>
      </c>
      <c r="W33" s="7" t="n">
        <f aca="false">SUM(W29:W32)</f>
        <v>4305</v>
      </c>
      <c r="X33" s="20" t="n">
        <f aca="false">W33/V33</f>
        <v>0.895755305867665</v>
      </c>
    </row>
    <row r="34" customFormat="false" ht="15" hidden="false" customHeight="false" outlineLevel="0" collapsed="false">
      <c r="A34" s="19" t="n">
        <v>18061</v>
      </c>
      <c r="B34" s="19" t="s">
        <v>427</v>
      </c>
      <c r="C34" s="7" t="s">
        <v>488</v>
      </c>
      <c r="D34" s="19" t="n">
        <v>310</v>
      </c>
      <c r="E34" s="39" t="n">
        <v>0.741614196652612</v>
      </c>
      <c r="F34" s="19" t="n">
        <v>304</v>
      </c>
      <c r="G34" s="39" t="n">
        <v>0.745333185610377</v>
      </c>
      <c r="I34" s="40" t="n">
        <v>18061</v>
      </c>
      <c r="J34" s="7" t="s">
        <v>489</v>
      </c>
      <c r="K34" s="41" t="n">
        <v>0.410339760431046</v>
      </c>
      <c r="L34" s="41" t="n">
        <v>0.203544551810126</v>
      </c>
      <c r="M34" s="41" t="n">
        <v>0.0581555862314646</v>
      </c>
      <c r="N34" s="41" t="n">
        <v>0.0866099657122501</v>
      </c>
      <c r="O34" s="41" t="n">
        <v>0.0441287794451619</v>
      </c>
      <c r="P34" s="42" t="n">
        <f aca="false">SUM(K34:O34)</f>
        <v>0.802778643630049</v>
      </c>
      <c r="Q34" s="42" t="n">
        <f aca="false">SUM(M34:O34)</f>
        <v>0.188894331388877</v>
      </c>
      <c r="S34" s="19" t="n">
        <v>18061</v>
      </c>
      <c r="T34" s="19" t="s">
        <v>427</v>
      </c>
      <c r="U34" s="7" t="s">
        <v>488</v>
      </c>
      <c r="V34" s="7" t="n">
        <v>437</v>
      </c>
      <c r="W34" s="7" t="n">
        <v>392</v>
      </c>
      <c r="X34" s="20" t="n">
        <v>0.897025171624714</v>
      </c>
    </row>
    <row r="35" customFormat="false" ht="15" hidden="false" customHeight="false" outlineLevel="0" collapsed="false">
      <c r="A35" s="19" t="n">
        <v>18063</v>
      </c>
      <c r="B35" s="19" t="s">
        <v>427</v>
      </c>
      <c r="C35" s="7" t="s">
        <v>490</v>
      </c>
      <c r="D35" s="19" t="n">
        <v>1382</v>
      </c>
      <c r="E35" s="39" t="n">
        <v>0.839403856154437</v>
      </c>
      <c r="F35" s="19" t="n">
        <v>1273</v>
      </c>
      <c r="G35" s="39" t="n">
        <v>0.889230894894643</v>
      </c>
      <c r="I35" s="40" t="n">
        <v>18063</v>
      </c>
      <c r="J35" s="7" t="s">
        <v>491</v>
      </c>
      <c r="K35" s="41" t="n">
        <v>0.371925003324321</v>
      </c>
      <c r="L35" s="41" t="n">
        <v>0.202118700412216</v>
      </c>
      <c r="M35" s="41" t="n">
        <v>0.0798723460839502</v>
      </c>
      <c r="N35" s="41" t="n">
        <v>0.165373875271486</v>
      </c>
      <c r="O35" s="41" t="n">
        <v>0.0657624514279804</v>
      </c>
      <c r="P35" s="42" t="n">
        <f aca="false">SUM(K35:O35)</f>
        <v>0.885052376519953</v>
      </c>
      <c r="Q35" s="42" t="n">
        <f aca="false">SUM(M35:O35)</f>
        <v>0.311008672783417</v>
      </c>
      <c r="S35" s="19" t="n">
        <v>18063</v>
      </c>
      <c r="T35" s="19" t="s">
        <v>427</v>
      </c>
      <c r="U35" s="7" t="s">
        <v>490</v>
      </c>
      <c r="V35" s="7" t="n">
        <v>1834</v>
      </c>
      <c r="W35" s="7" t="n">
        <v>1718</v>
      </c>
      <c r="X35" s="20" t="n">
        <v>0.936750272628135</v>
      </c>
    </row>
    <row r="36" customFormat="false" ht="15" hidden="false" customHeight="false" outlineLevel="0" collapsed="false">
      <c r="A36" s="19" t="n">
        <v>18065</v>
      </c>
      <c r="B36" s="19" t="s">
        <v>427</v>
      </c>
      <c r="C36" s="7" t="s">
        <v>492</v>
      </c>
      <c r="D36" s="19" t="n">
        <v>433</v>
      </c>
      <c r="E36" s="39" t="n">
        <v>0.731004551125764</v>
      </c>
      <c r="F36" s="19" t="n">
        <v>403</v>
      </c>
      <c r="G36" s="39" t="n">
        <v>0.728662133523332</v>
      </c>
      <c r="I36" s="40" t="n">
        <v>18065</v>
      </c>
      <c r="J36" s="7" t="s">
        <v>493</v>
      </c>
      <c r="K36" s="41" t="n">
        <v>0.444243629134285</v>
      </c>
      <c r="L36" s="41" t="n">
        <v>0.185282245918429</v>
      </c>
      <c r="M36" s="41" t="n">
        <v>0.0500331345261763</v>
      </c>
      <c r="N36" s="41" t="n">
        <v>0.0693415265979878</v>
      </c>
      <c r="O36" s="41" t="n">
        <v>0.0475028616181698</v>
      </c>
      <c r="P36" s="42" t="n">
        <f aca="false">SUM(K36:O36)</f>
        <v>0.796403397795048</v>
      </c>
      <c r="Q36" s="42" t="n">
        <f aca="false">SUM(M36:O36)</f>
        <v>0.166877522742334</v>
      </c>
      <c r="S36" s="19" t="n">
        <v>18065</v>
      </c>
      <c r="T36" s="19" t="s">
        <v>427</v>
      </c>
      <c r="U36" s="7" t="s">
        <v>492</v>
      </c>
      <c r="V36" s="7" t="n">
        <v>626</v>
      </c>
      <c r="W36" s="7" t="n">
        <v>509</v>
      </c>
      <c r="X36" s="20" t="n">
        <v>0.813099041533546</v>
      </c>
    </row>
    <row r="37" customFormat="false" ht="15" hidden="false" customHeight="false" outlineLevel="0" collapsed="false">
      <c r="A37" s="19" t="n">
        <v>18067</v>
      </c>
      <c r="B37" s="19" t="s">
        <v>427</v>
      </c>
      <c r="C37" s="7" t="s">
        <v>494</v>
      </c>
      <c r="D37" s="19" t="n">
        <v>640</v>
      </c>
      <c r="E37" s="39" t="n">
        <v>0.714515639165681</v>
      </c>
      <c r="F37" s="19" t="n">
        <v>617</v>
      </c>
      <c r="G37" s="39" t="n">
        <v>0.742732845782603</v>
      </c>
      <c r="I37" s="40" t="n">
        <v>18067</v>
      </c>
      <c r="J37" s="7" t="s">
        <v>495</v>
      </c>
      <c r="K37" s="41" t="n">
        <v>0.37972679733912</v>
      </c>
      <c r="L37" s="41" t="n">
        <v>0.212425740813205</v>
      </c>
      <c r="M37" s="41" t="n">
        <v>0.0602788943829818</v>
      </c>
      <c r="N37" s="41" t="n">
        <v>0.112304791718544</v>
      </c>
      <c r="O37" s="41" t="n">
        <v>0.0684607449041301</v>
      </c>
      <c r="P37" s="42" t="n">
        <f aca="false">SUM(K37:O37)</f>
        <v>0.833196969157981</v>
      </c>
      <c r="Q37" s="42" t="n">
        <f aca="false">SUM(M37:O37)</f>
        <v>0.241044431005656</v>
      </c>
      <c r="S37" s="19" t="n">
        <v>18067</v>
      </c>
      <c r="T37" s="19" t="s">
        <v>427</v>
      </c>
      <c r="U37" s="7" t="s">
        <v>494</v>
      </c>
      <c r="V37" s="7" t="n">
        <v>918</v>
      </c>
      <c r="W37" s="7" t="n">
        <v>840</v>
      </c>
      <c r="X37" s="20" t="n">
        <v>0.915032679738562</v>
      </c>
    </row>
    <row r="38" customFormat="false" ht="15" hidden="false" customHeight="false" outlineLevel="0" collapsed="false">
      <c r="A38" s="19" t="n">
        <v>18069</v>
      </c>
      <c r="B38" s="19" t="s">
        <v>427</v>
      </c>
      <c r="C38" s="7" t="s">
        <v>496</v>
      </c>
      <c r="D38" s="19" t="n">
        <v>288</v>
      </c>
      <c r="E38" s="39" t="n">
        <v>0.793478260869565</v>
      </c>
      <c r="F38" s="19" t="n">
        <v>278</v>
      </c>
      <c r="G38" s="43" t="n">
        <v>0.830434782608696</v>
      </c>
      <c r="I38" s="40" t="n">
        <v>18069</v>
      </c>
      <c r="J38" s="7" t="s">
        <v>497</v>
      </c>
      <c r="K38" s="41" t="n">
        <v>0.466825227589601</v>
      </c>
      <c r="L38" s="41" t="n">
        <v>0.177601902731075</v>
      </c>
      <c r="M38" s="41" t="n">
        <v>0.0634790453538916</v>
      </c>
      <c r="N38" s="41" t="n">
        <v>0.0853768555728697</v>
      </c>
      <c r="O38" s="41" t="n">
        <v>0.0567128680390388</v>
      </c>
      <c r="P38" s="42" t="n">
        <f aca="false">SUM(K38:O38)</f>
        <v>0.849995899286476</v>
      </c>
      <c r="Q38" s="42" t="n">
        <f aca="false">SUM(M38:O38)</f>
        <v>0.2055687689658</v>
      </c>
      <c r="S38" s="19" t="n">
        <v>18069</v>
      </c>
      <c r="T38" s="19" t="s">
        <v>427</v>
      </c>
      <c r="U38" s="7" t="s">
        <v>496</v>
      </c>
      <c r="V38" s="7" t="n">
        <v>420</v>
      </c>
      <c r="W38" s="7" t="n">
        <v>372</v>
      </c>
      <c r="X38" s="20" t="n">
        <v>0.885714285714286</v>
      </c>
    </row>
    <row r="39" customFormat="false" ht="15" hidden="false" customHeight="false" outlineLevel="0" collapsed="false">
      <c r="A39" s="19" t="n">
        <v>18071</v>
      </c>
      <c r="B39" s="19" t="s">
        <v>427</v>
      </c>
      <c r="C39" s="7" t="s">
        <v>498</v>
      </c>
      <c r="D39" s="19" t="n">
        <v>275</v>
      </c>
      <c r="E39" s="39" t="n">
        <v>0.673526648669732</v>
      </c>
      <c r="F39" s="19" t="n">
        <v>259</v>
      </c>
      <c r="G39" s="39" t="n">
        <v>0.701925738447478</v>
      </c>
      <c r="I39" s="40" t="n">
        <v>18071</v>
      </c>
      <c r="J39" s="7" t="s">
        <v>499</v>
      </c>
      <c r="K39" s="41" t="n">
        <v>0.467104050716892</v>
      </c>
      <c r="L39" s="41" t="n">
        <v>0.166488518668682</v>
      </c>
      <c r="M39" s="41" t="n">
        <v>0.0501271608123549</v>
      </c>
      <c r="N39" s="41" t="n">
        <v>0.0726843831779146</v>
      </c>
      <c r="O39" s="41" t="n">
        <v>0.0418340643544285</v>
      </c>
      <c r="P39" s="42" t="n">
        <f aca="false">SUM(K39:O39)</f>
        <v>0.798238177730272</v>
      </c>
      <c r="Q39" s="42" t="n">
        <f aca="false">SUM(M39:O39)</f>
        <v>0.164645608344698</v>
      </c>
      <c r="S39" s="19" t="n">
        <v>18071</v>
      </c>
      <c r="T39" s="19" t="s">
        <v>427</v>
      </c>
      <c r="U39" s="7" t="s">
        <v>498</v>
      </c>
      <c r="V39" s="7" t="n">
        <v>536</v>
      </c>
      <c r="W39" s="7" t="n">
        <v>426</v>
      </c>
      <c r="X39" s="20" t="n">
        <v>0.794776119402985</v>
      </c>
    </row>
    <row r="40" customFormat="false" ht="15" hidden="false" customHeight="false" outlineLevel="0" collapsed="false">
      <c r="A40" s="19" t="n">
        <v>18073</v>
      </c>
      <c r="B40" s="19" t="s">
        <v>427</v>
      </c>
      <c r="C40" s="7" t="s">
        <v>500</v>
      </c>
      <c r="D40" s="19" t="n">
        <v>259</v>
      </c>
      <c r="E40" s="39" t="n">
        <v>0.766593297143613</v>
      </c>
      <c r="F40" s="19" t="n">
        <v>244</v>
      </c>
      <c r="G40" s="39" t="n">
        <v>0.771372448314203</v>
      </c>
      <c r="I40" s="40" t="n">
        <v>18073</v>
      </c>
      <c r="J40" s="7" t="s">
        <v>501</v>
      </c>
      <c r="K40" s="41" t="n">
        <v>0.464188576609248</v>
      </c>
      <c r="L40" s="41" t="n">
        <v>0.190123193429684</v>
      </c>
      <c r="M40" s="41" t="n">
        <v>0.0395712228681137</v>
      </c>
      <c r="N40" s="41" t="n">
        <v>0.0778091835102128</v>
      </c>
      <c r="O40" s="41" t="n">
        <v>0.0521572182816916</v>
      </c>
      <c r="P40" s="42" t="n">
        <f aca="false">SUM(K40:O40)</f>
        <v>0.823849394698949</v>
      </c>
      <c r="Q40" s="42" t="n">
        <f aca="false">SUM(M40:O40)</f>
        <v>0.169537624660018</v>
      </c>
      <c r="S40" s="19" t="n">
        <v>18073</v>
      </c>
      <c r="T40" s="19" t="s">
        <v>427</v>
      </c>
      <c r="U40" s="7" t="s">
        <v>500</v>
      </c>
      <c r="V40" s="7" t="n">
        <v>410</v>
      </c>
      <c r="W40" s="7" t="n">
        <v>357</v>
      </c>
      <c r="X40" s="20" t="n">
        <v>0.870731707317073</v>
      </c>
    </row>
    <row r="41" customFormat="false" ht="15" hidden="false" customHeight="false" outlineLevel="0" collapsed="false">
      <c r="A41" s="19" t="n">
        <v>18075</v>
      </c>
      <c r="B41" s="19" t="s">
        <v>427</v>
      </c>
      <c r="C41" s="7" t="s">
        <v>502</v>
      </c>
      <c r="D41" s="19" t="n">
        <v>182</v>
      </c>
      <c r="E41" s="39" t="n">
        <v>0.715789473684211</v>
      </c>
      <c r="F41" s="19" t="n">
        <v>185</v>
      </c>
      <c r="G41" s="39" t="n">
        <v>0.792982456140351</v>
      </c>
      <c r="I41" s="40" t="n">
        <v>18075</v>
      </c>
      <c r="J41" s="7" t="s">
        <v>503</v>
      </c>
      <c r="K41" s="41" t="n">
        <v>0.494957983193277</v>
      </c>
      <c r="L41" s="41" t="n">
        <v>0.147619047619048</v>
      </c>
      <c r="M41" s="41" t="n">
        <v>0.0440476190476191</v>
      </c>
      <c r="N41" s="41" t="n">
        <v>0.0579831932773109</v>
      </c>
      <c r="O41" s="41" t="n">
        <v>0.0408263305322129</v>
      </c>
      <c r="P41" s="42" t="n">
        <f aca="false">SUM(K41:O41)</f>
        <v>0.785434173669468</v>
      </c>
      <c r="Q41" s="42" t="n">
        <f aca="false">SUM(M41:O41)</f>
        <v>0.142857142857143</v>
      </c>
      <c r="S41" s="19" t="n">
        <v>18075</v>
      </c>
      <c r="T41" s="19" t="s">
        <v>427</v>
      </c>
      <c r="U41" s="7" t="s">
        <v>502</v>
      </c>
      <c r="V41" s="7" t="n">
        <v>277</v>
      </c>
      <c r="W41" s="7" t="n">
        <v>233</v>
      </c>
      <c r="X41" s="20" t="n">
        <v>0.84115523465704</v>
      </c>
    </row>
    <row r="42" customFormat="false" ht="15" hidden="false" customHeight="false" outlineLevel="0" collapsed="false">
      <c r="A42" s="19" t="n">
        <v>18077</v>
      </c>
      <c r="B42" s="19" t="s">
        <v>427</v>
      </c>
      <c r="C42" s="7" t="s">
        <v>504</v>
      </c>
      <c r="D42" s="19" t="n">
        <v>223</v>
      </c>
      <c r="E42" s="39" t="n">
        <v>0.675044960091507</v>
      </c>
      <c r="F42" s="19" t="n">
        <v>216</v>
      </c>
      <c r="G42" s="39" t="n">
        <v>0.669256568065133</v>
      </c>
      <c r="I42" s="40" t="n">
        <v>18077</v>
      </c>
      <c r="J42" s="7" t="s">
        <v>505</v>
      </c>
      <c r="K42" s="41" t="n">
        <v>0.401844212569765</v>
      </c>
      <c r="L42" s="41" t="n">
        <v>0.202086872118418</v>
      </c>
      <c r="M42" s="41" t="n">
        <v>0.0428051443824315</v>
      </c>
      <c r="N42" s="41" t="n">
        <v>0.0929871390439214</v>
      </c>
      <c r="O42" s="41" t="n">
        <v>0.0706624605678233</v>
      </c>
      <c r="P42" s="42" t="n">
        <f aca="false">SUM(K42:O42)</f>
        <v>0.810385828682359</v>
      </c>
      <c r="Q42" s="42" t="n">
        <f aca="false">SUM(M42:O42)</f>
        <v>0.206454743994176</v>
      </c>
      <c r="S42" s="19" t="n">
        <v>18077</v>
      </c>
      <c r="T42" s="19" t="s">
        <v>427</v>
      </c>
      <c r="U42" s="7" t="s">
        <v>504</v>
      </c>
      <c r="V42" s="7" t="n">
        <v>365</v>
      </c>
      <c r="W42" s="7" t="n">
        <v>277</v>
      </c>
      <c r="X42" s="20" t="n">
        <v>0.758904109589041</v>
      </c>
    </row>
    <row r="43" customFormat="false" ht="15" hidden="false" customHeight="false" outlineLevel="0" collapsed="false">
      <c r="A43" s="19" t="n">
        <v>18079</v>
      </c>
      <c r="B43" s="19" t="s">
        <v>427</v>
      </c>
      <c r="C43" s="7" t="s">
        <v>506</v>
      </c>
      <c r="D43" s="19" t="n">
        <v>163</v>
      </c>
      <c r="E43" s="39" t="n">
        <v>0.457142857142857</v>
      </c>
      <c r="F43" s="19" t="n">
        <v>204</v>
      </c>
      <c r="G43" s="39" t="n">
        <v>0.571428571428571</v>
      </c>
      <c r="I43" s="40" t="n">
        <v>18079</v>
      </c>
      <c r="J43" s="7" t="s">
        <v>507</v>
      </c>
      <c r="K43" s="41" t="n">
        <v>0.469422327630019</v>
      </c>
      <c r="L43" s="41" t="n">
        <v>0.164266757016206</v>
      </c>
      <c r="M43" s="41" t="n">
        <v>0.0443842114179231</v>
      </c>
      <c r="N43" s="41" t="n">
        <v>0.0589530747077757</v>
      </c>
      <c r="O43" s="41" t="n">
        <v>0.0245637811282399</v>
      </c>
      <c r="P43" s="42" t="n">
        <f aca="false">SUM(K43:O43)</f>
        <v>0.761590151900164</v>
      </c>
      <c r="Q43" s="42" t="n">
        <f aca="false">SUM(M43:O43)</f>
        <v>0.127901067253939</v>
      </c>
      <c r="S43" s="19" t="n">
        <v>18079</v>
      </c>
      <c r="T43" s="19" t="s">
        <v>427</v>
      </c>
      <c r="U43" s="7" t="s">
        <v>506</v>
      </c>
      <c r="V43" s="7" t="n">
        <v>377</v>
      </c>
      <c r="W43" s="7" t="n">
        <v>308</v>
      </c>
      <c r="X43" s="20" t="n">
        <v>0.816976127320955</v>
      </c>
    </row>
    <row r="44" customFormat="false" ht="15" hidden="false" customHeight="false" outlineLevel="0" collapsed="false">
      <c r="A44" s="19" t="n">
        <v>18081</v>
      </c>
      <c r="B44" s="19" t="s">
        <v>427</v>
      </c>
      <c r="C44" s="7" t="s">
        <v>508</v>
      </c>
      <c r="D44" s="19" t="n">
        <v>1292</v>
      </c>
      <c r="E44" s="39" t="n">
        <v>0.805564573355366</v>
      </c>
      <c r="F44" s="19" t="n">
        <v>1219</v>
      </c>
      <c r="G44" s="39" t="n">
        <v>0.837841720611231</v>
      </c>
      <c r="I44" s="40" t="n">
        <v>18081</v>
      </c>
      <c r="J44" s="7" t="s">
        <v>509</v>
      </c>
      <c r="K44" s="41" t="n">
        <v>0.362355676932645</v>
      </c>
      <c r="L44" s="41" t="n">
        <v>0.206405645837277</v>
      </c>
      <c r="M44" s="41" t="n">
        <v>0.0574047535354082</v>
      </c>
      <c r="N44" s="41" t="n">
        <v>0.148081550982884</v>
      </c>
      <c r="O44" s="41" t="n">
        <v>0.0827812778844334</v>
      </c>
      <c r="P44" s="42" t="n">
        <f aca="false">SUM(K44:O44)</f>
        <v>0.857028905172647</v>
      </c>
      <c r="Q44" s="42" t="n">
        <f aca="false">SUM(M44:O44)</f>
        <v>0.288267582402726</v>
      </c>
      <c r="S44" s="19" t="n">
        <v>18081</v>
      </c>
      <c r="T44" s="19" t="s">
        <v>427</v>
      </c>
      <c r="U44" s="7" t="s">
        <v>508</v>
      </c>
      <c r="V44" s="7" t="n">
        <v>1659</v>
      </c>
      <c r="W44" s="7" t="n">
        <v>1525</v>
      </c>
      <c r="X44" s="20" t="n">
        <v>0.919228450874021</v>
      </c>
    </row>
    <row r="45" customFormat="false" ht="15" hidden="false" customHeight="false" outlineLevel="0" collapsed="false">
      <c r="A45" s="19" t="n">
        <v>18083</v>
      </c>
      <c r="B45" s="19" t="s">
        <v>427</v>
      </c>
      <c r="C45" s="7" t="s">
        <v>510</v>
      </c>
      <c r="D45" s="19" t="n">
        <v>219</v>
      </c>
      <c r="E45" s="39" t="n">
        <v>0.658860585883004</v>
      </c>
      <c r="F45" s="19" t="n">
        <v>220</v>
      </c>
      <c r="G45" s="39" t="n">
        <v>0.662564983041134</v>
      </c>
      <c r="I45" s="40" t="n">
        <v>18083</v>
      </c>
      <c r="J45" s="7" t="s">
        <v>511</v>
      </c>
      <c r="K45" s="41" t="n">
        <v>0.372451236678062</v>
      </c>
      <c r="L45" s="41" t="n">
        <v>0.186607681479992</v>
      </c>
      <c r="M45" s="41" t="n">
        <v>0.113854816006435</v>
      </c>
      <c r="N45" s="41" t="n">
        <v>0.0753267645284537</v>
      </c>
      <c r="O45" s="41" t="n">
        <v>0.0686104966820832</v>
      </c>
      <c r="P45" s="42" t="n">
        <f aca="false">SUM(K45:O45)</f>
        <v>0.816850995375025</v>
      </c>
      <c r="Q45" s="42" t="n">
        <f aca="false">SUM(M45:O45)</f>
        <v>0.257792077216972</v>
      </c>
      <c r="S45" s="19" t="n">
        <v>18083</v>
      </c>
      <c r="T45" s="19" t="s">
        <v>427</v>
      </c>
      <c r="U45" s="7" t="s">
        <v>510</v>
      </c>
      <c r="V45" s="7" t="n">
        <v>380</v>
      </c>
      <c r="W45" s="7" t="n">
        <v>314</v>
      </c>
      <c r="X45" s="20" t="n">
        <v>0.826315789473684</v>
      </c>
    </row>
    <row r="46" customFormat="false" ht="15" hidden="false" customHeight="false" outlineLevel="0" collapsed="false">
      <c r="A46" s="19" t="n">
        <v>18085</v>
      </c>
      <c r="B46" s="19" t="s">
        <v>427</v>
      </c>
      <c r="C46" s="7" t="s">
        <v>512</v>
      </c>
      <c r="D46" s="19" t="n">
        <v>675</v>
      </c>
      <c r="E46" s="39" t="n">
        <v>0.728935090935787</v>
      </c>
      <c r="F46" s="19" t="n">
        <v>641</v>
      </c>
      <c r="G46" s="39" t="n">
        <v>0.785234003441248</v>
      </c>
      <c r="I46" s="40" t="n">
        <v>18085</v>
      </c>
      <c r="J46" s="7" t="s">
        <v>513</v>
      </c>
      <c r="K46" s="41" t="n">
        <v>0.420779992781776</v>
      </c>
      <c r="L46" s="41" t="n">
        <v>0.19877714795236</v>
      </c>
      <c r="M46" s="41" t="n">
        <v>0.0479374986731206</v>
      </c>
      <c r="N46" s="41" t="n">
        <v>0.0912680720973186</v>
      </c>
      <c r="O46" s="41" t="n">
        <v>0.0572999596628665</v>
      </c>
      <c r="P46" s="42" t="n">
        <f aca="false">SUM(K46:O46)</f>
        <v>0.816062671167442</v>
      </c>
      <c r="Q46" s="42" t="n">
        <f aca="false">SUM(M46:O46)</f>
        <v>0.196505530433306</v>
      </c>
      <c r="S46" s="19" t="n">
        <v>18085</v>
      </c>
      <c r="T46" s="19" t="s">
        <v>427</v>
      </c>
      <c r="U46" s="7" t="s">
        <v>512</v>
      </c>
      <c r="V46" s="7" t="n">
        <v>1015</v>
      </c>
      <c r="W46" s="7" t="n">
        <v>853</v>
      </c>
      <c r="X46" s="20" t="n">
        <v>0.840394088669951</v>
      </c>
    </row>
    <row r="47" customFormat="false" ht="15" hidden="false" customHeight="false" outlineLevel="0" collapsed="false">
      <c r="A47" s="19" t="n">
        <v>18087</v>
      </c>
      <c r="B47" s="19" t="s">
        <v>427</v>
      </c>
      <c r="C47" s="7" t="s">
        <v>514</v>
      </c>
      <c r="D47" s="19" t="n">
        <v>309</v>
      </c>
      <c r="E47" s="39" t="n">
        <v>0.727268937385116</v>
      </c>
      <c r="F47" s="19" t="n">
        <v>309</v>
      </c>
      <c r="G47" s="39" t="n">
        <v>0.801632966206232</v>
      </c>
      <c r="I47" s="40" t="n">
        <v>18087</v>
      </c>
      <c r="J47" s="7" t="s">
        <v>515</v>
      </c>
      <c r="K47" s="41" t="n">
        <v>0.338695629899073</v>
      </c>
      <c r="L47" s="41" t="n">
        <v>0.140171115323531</v>
      </c>
      <c r="M47" s="41" t="n">
        <v>0.0344792253701522</v>
      </c>
      <c r="N47" s="41" t="n">
        <v>0.053076489574261</v>
      </c>
      <c r="O47" s="41" t="n">
        <v>0.0355038680260259</v>
      </c>
      <c r="P47" s="42" t="n">
        <f aca="false">SUM(K47:O47)</f>
        <v>0.601926328193043</v>
      </c>
      <c r="Q47" s="42" t="n">
        <f aca="false">SUM(M47:O47)</f>
        <v>0.123059582970439</v>
      </c>
      <c r="S47" s="19" t="n">
        <v>18087</v>
      </c>
      <c r="T47" s="19" t="s">
        <v>427</v>
      </c>
      <c r="U47" s="7" t="s">
        <v>514</v>
      </c>
      <c r="V47" s="7" t="n">
        <v>432</v>
      </c>
      <c r="W47" s="7" t="n">
        <v>379</v>
      </c>
      <c r="X47" s="20" t="n">
        <v>0.877314814814815</v>
      </c>
    </row>
    <row r="48" customFormat="false" ht="15" hidden="false" customHeight="false" outlineLevel="0" collapsed="false">
      <c r="A48" s="19" t="n">
        <v>18089</v>
      </c>
      <c r="B48" s="19" t="s">
        <v>427</v>
      </c>
      <c r="C48" s="7" t="s">
        <v>516</v>
      </c>
      <c r="D48" s="19" t="n">
        <v>3638</v>
      </c>
      <c r="E48" s="39" t="n">
        <v>0.698225309742526</v>
      </c>
      <c r="F48" s="19" t="n">
        <v>3375</v>
      </c>
      <c r="G48" s="39" t="n">
        <v>0.714301556277359</v>
      </c>
      <c r="I48" s="40" t="n">
        <v>18089</v>
      </c>
      <c r="J48" s="7" t="s">
        <v>517</v>
      </c>
      <c r="K48" s="41" t="n">
        <v>0.372899877506286</v>
      </c>
      <c r="L48" s="41" t="n">
        <v>0.219856875765586</v>
      </c>
      <c r="M48" s="41" t="n">
        <v>0.052082393140352</v>
      </c>
      <c r="N48" s="41" t="n">
        <v>0.107430210818129</v>
      </c>
      <c r="O48" s="41" t="n">
        <v>0.0547353491070853</v>
      </c>
      <c r="P48" s="42" t="n">
        <f aca="false">SUM(K48:O48)</f>
        <v>0.807004706337438</v>
      </c>
      <c r="Q48" s="42" t="n">
        <f aca="false">SUM(M48:O48)</f>
        <v>0.214247953065566</v>
      </c>
      <c r="S48" s="19" t="n">
        <v>18089</v>
      </c>
      <c r="T48" s="19" t="s">
        <v>427</v>
      </c>
      <c r="U48" s="7" t="s">
        <v>516</v>
      </c>
      <c r="V48" s="7" t="n">
        <v>5962</v>
      </c>
      <c r="W48" s="7" t="n">
        <v>4781</v>
      </c>
      <c r="X48" s="20" t="n">
        <v>0.801912110030191</v>
      </c>
    </row>
    <row r="49" customFormat="false" ht="15" hidden="false" customHeight="false" outlineLevel="0" collapsed="false">
      <c r="A49" s="19" t="n">
        <v>18091</v>
      </c>
      <c r="B49" s="19" t="s">
        <v>427</v>
      </c>
      <c r="C49" s="7" t="s">
        <v>518</v>
      </c>
      <c r="D49" s="19" t="n">
        <v>812</v>
      </c>
      <c r="E49" s="39" t="n">
        <v>0.732333489399687</v>
      </c>
      <c r="F49" s="19" t="n">
        <v>748</v>
      </c>
      <c r="G49" s="39" t="n">
        <v>0.721639845797504</v>
      </c>
      <c r="I49" s="40" t="n">
        <v>18091</v>
      </c>
      <c r="J49" s="7" t="s">
        <v>519</v>
      </c>
      <c r="K49" s="41" t="n">
        <v>0.410102681659726</v>
      </c>
      <c r="L49" s="41" t="n">
        <v>0.200805718703797</v>
      </c>
      <c r="M49" s="41" t="n">
        <v>0.0550574447594374</v>
      </c>
      <c r="N49" s="41" t="n">
        <v>0.0899719219239586</v>
      </c>
      <c r="O49" s="41" t="n">
        <v>0.0499030153412097</v>
      </c>
      <c r="P49" s="42" t="n">
        <f aca="false">SUM(K49:O49)</f>
        <v>0.805840782388129</v>
      </c>
      <c r="Q49" s="42" t="n">
        <f aca="false">SUM(M49:O49)</f>
        <v>0.194932382024606</v>
      </c>
      <c r="S49" s="19" t="n">
        <v>18091</v>
      </c>
      <c r="T49" s="19" t="s">
        <v>427</v>
      </c>
      <c r="U49" s="7" t="s">
        <v>518</v>
      </c>
      <c r="V49" s="7" t="n">
        <v>1236</v>
      </c>
      <c r="W49" s="7" t="n">
        <v>1042</v>
      </c>
      <c r="X49" s="20" t="n">
        <v>0.843042071197411</v>
      </c>
    </row>
    <row r="50" customFormat="false" ht="15" hidden="false" customHeight="false" outlineLevel="0" collapsed="false">
      <c r="A50" s="19" t="n">
        <v>18093</v>
      </c>
      <c r="B50" s="19" t="s">
        <v>427</v>
      </c>
      <c r="C50" s="7" t="s">
        <v>520</v>
      </c>
      <c r="D50" s="19" t="n">
        <v>357</v>
      </c>
      <c r="E50" s="39" t="n">
        <v>0.703224252117944</v>
      </c>
      <c r="F50" s="19" t="n">
        <v>347</v>
      </c>
      <c r="G50" s="39" t="n">
        <v>0.760197114636365</v>
      </c>
      <c r="I50" s="40" t="n">
        <v>18093</v>
      </c>
      <c r="J50" s="7" t="s">
        <v>521</v>
      </c>
      <c r="K50" s="41" t="n">
        <v>0.463480352846832</v>
      </c>
      <c r="L50" s="41" t="n">
        <v>0.155637530072173</v>
      </c>
      <c r="M50" s="41" t="n">
        <v>0.0472493985565357</v>
      </c>
      <c r="N50" s="41" t="n">
        <v>0.0638011226944667</v>
      </c>
      <c r="O50" s="41" t="n">
        <v>0.0434643143544507</v>
      </c>
      <c r="P50" s="42" t="n">
        <f aca="false">SUM(K50:O50)</f>
        <v>0.773632718524459</v>
      </c>
      <c r="Q50" s="42" t="n">
        <f aca="false">SUM(M50:O50)</f>
        <v>0.154514835605453</v>
      </c>
      <c r="S50" s="19" t="n">
        <v>18093</v>
      </c>
      <c r="T50" s="19" t="s">
        <v>427</v>
      </c>
      <c r="U50" s="7" t="s">
        <v>520</v>
      </c>
      <c r="V50" s="7" t="n">
        <v>486</v>
      </c>
      <c r="W50" s="7" t="n">
        <v>404</v>
      </c>
      <c r="X50" s="20" t="n">
        <v>0.831275720164609</v>
      </c>
    </row>
    <row r="51" customFormat="false" ht="15" hidden="false" customHeight="false" outlineLevel="0" collapsed="false">
      <c r="A51" s="19" t="n">
        <v>18095</v>
      </c>
      <c r="B51" s="19" t="s">
        <v>427</v>
      </c>
      <c r="C51" s="7" t="s">
        <v>522</v>
      </c>
      <c r="D51" s="19" t="n">
        <v>804</v>
      </c>
      <c r="E51" s="39" t="n">
        <v>0.67967251149379</v>
      </c>
      <c r="F51" s="19" t="n">
        <v>763</v>
      </c>
      <c r="G51" s="39" t="n">
        <v>0.687973630661451</v>
      </c>
      <c r="I51" s="40" t="n">
        <v>18095</v>
      </c>
      <c r="J51" s="7" t="s">
        <v>523</v>
      </c>
      <c r="K51" s="41" t="n">
        <v>0.400187797625701</v>
      </c>
      <c r="L51" s="41" t="n">
        <v>0.197276934427329</v>
      </c>
      <c r="M51" s="41" t="n">
        <v>0.0599052069127412</v>
      </c>
      <c r="N51" s="41" t="n">
        <v>0.0886114154128194</v>
      </c>
      <c r="O51" s="41" t="n">
        <v>0.0552549799906101</v>
      </c>
      <c r="P51" s="42" t="n">
        <f aca="false">SUM(K51:O51)</f>
        <v>0.801236334369201</v>
      </c>
      <c r="Q51" s="42" t="n">
        <f aca="false">SUM(M51:O51)</f>
        <v>0.203771602316171</v>
      </c>
      <c r="S51" s="19" t="n">
        <v>18095</v>
      </c>
      <c r="T51" s="19" t="s">
        <v>427</v>
      </c>
      <c r="U51" s="7" t="s">
        <v>522</v>
      </c>
      <c r="V51" s="7" t="n">
        <v>1409</v>
      </c>
      <c r="W51" s="7" t="n">
        <v>1053</v>
      </c>
      <c r="X51" s="20" t="n">
        <v>0.747338537970192</v>
      </c>
    </row>
    <row r="52" customFormat="false" ht="15" hidden="false" customHeight="false" outlineLevel="0" collapsed="false">
      <c r="A52" s="19" t="n">
        <v>18097</v>
      </c>
      <c r="B52" s="19" t="s">
        <v>427</v>
      </c>
      <c r="C52" s="7" t="s">
        <v>524</v>
      </c>
      <c r="D52" s="19" t="n">
        <v>5111</v>
      </c>
      <c r="E52" s="39" t="n">
        <v>0.625099010062623</v>
      </c>
      <c r="F52" s="19" t="n">
        <v>4851</v>
      </c>
      <c r="G52" s="39" t="n">
        <v>0.652499431872421</v>
      </c>
      <c r="I52" s="40" t="n">
        <v>18097</v>
      </c>
      <c r="J52" s="7" t="s">
        <v>525</v>
      </c>
      <c r="K52" s="41" t="n">
        <v>0.296301984428838</v>
      </c>
      <c r="L52" s="41" t="n">
        <v>0.210425704523732</v>
      </c>
      <c r="M52" s="41" t="n">
        <v>0.0557584211296591</v>
      </c>
      <c r="N52" s="41" t="n">
        <v>0.166984365598897</v>
      </c>
      <c r="O52" s="41" t="n">
        <v>0.0869639846854058</v>
      </c>
      <c r="P52" s="42" t="n">
        <f aca="false">SUM(K52:O52)</f>
        <v>0.816434460366531</v>
      </c>
      <c r="Q52" s="42" t="n">
        <f aca="false">SUM(M52:O52)</f>
        <v>0.309706771413962</v>
      </c>
      <c r="S52" s="19" t="n">
        <v>18097</v>
      </c>
      <c r="T52" s="19" t="s">
        <v>427</v>
      </c>
      <c r="U52" s="7" t="s">
        <v>524</v>
      </c>
      <c r="V52" s="7" t="n">
        <v>8631</v>
      </c>
      <c r="W52" s="7" t="n">
        <v>6820</v>
      </c>
      <c r="X52" s="20" t="n">
        <v>0.790174950758892</v>
      </c>
    </row>
    <row r="53" customFormat="false" ht="15" hidden="false" customHeight="false" outlineLevel="0" collapsed="false">
      <c r="A53" s="19" t="n">
        <v>18099</v>
      </c>
      <c r="B53" s="19" t="s">
        <v>427</v>
      </c>
      <c r="C53" s="7" t="s">
        <v>526</v>
      </c>
      <c r="D53" s="19" t="n">
        <v>393</v>
      </c>
      <c r="E53" s="39" t="n">
        <v>0.720896510776093</v>
      </c>
      <c r="F53" s="19" t="n">
        <v>433</v>
      </c>
      <c r="G53" s="39" t="n">
        <v>0.840713709308825</v>
      </c>
      <c r="I53" s="40" t="n">
        <v>18099</v>
      </c>
      <c r="J53" s="7" t="s">
        <v>527</v>
      </c>
      <c r="K53" s="41" t="n">
        <v>0.410576081246717</v>
      </c>
      <c r="L53" s="41" t="n">
        <v>0.178777797233409</v>
      </c>
      <c r="M53" s="41" t="n">
        <v>0.0593241113640343</v>
      </c>
      <c r="N53" s="41" t="n">
        <v>0.0897916301873577</v>
      </c>
      <c r="O53" s="41" t="n">
        <v>0.0593591315006129</v>
      </c>
      <c r="P53" s="42" t="n">
        <f aca="false">SUM(K53:O53)</f>
        <v>0.797828751532131</v>
      </c>
      <c r="Q53" s="42" t="n">
        <f aca="false">SUM(M53:O53)</f>
        <v>0.208474873052005</v>
      </c>
      <c r="S53" s="19" t="n">
        <v>18099</v>
      </c>
      <c r="T53" s="19" t="s">
        <v>427</v>
      </c>
      <c r="U53" s="7" t="s">
        <v>526</v>
      </c>
      <c r="V53" s="7" t="n">
        <v>612</v>
      </c>
      <c r="W53" s="7" t="n">
        <v>529</v>
      </c>
      <c r="X53" s="20" t="n">
        <v>0.86437908496732</v>
      </c>
    </row>
    <row r="54" customFormat="false" ht="15" hidden="false" customHeight="false" outlineLevel="0" collapsed="false">
      <c r="A54" s="19" t="n">
        <v>18101</v>
      </c>
      <c r="B54" s="19" t="s">
        <v>427</v>
      </c>
      <c r="C54" s="7" t="s">
        <v>528</v>
      </c>
      <c r="D54" s="19" t="n">
        <v>84</v>
      </c>
      <c r="E54" s="39" t="n">
        <v>0.754342879342879</v>
      </c>
      <c r="F54" s="19" t="n">
        <v>79</v>
      </c>
      <c r="G54" s="39" t="n">
        <v>0.869345844029388</v>
      </c>
      <c r="I54" s="40" t="n">
        <v>18101</v>
      </c>
      <c r="J54" s="7" t="s">
        <v>529</v>
      </c>
      <c r="K54" s="41" t="n">
        <v>0.423011604868384</v>
      </c>
      <c r="L54" s="41" t="n">
        <v>0.150438720634022</v>
      </c>
      <c r="M54" s="41" t="n">
        <v>0.0802434191904897</v>
      </c>
      <c r="N54" s="41" t="n">
        <v>0.0454288140390603</v>
      </c>
      <c r="O54" s="41" t="n">
        <v>0.0430229266911973</v>
      </c>
      <c r="P54" s="42" t="n">
        <f aca="false">SUM(K54:O54)</f>
        <v>0.742145485423153</v>
      </c>
      <c r="Q54" s="42" t="n">
        <f aca="false">SUM(M54:O54)</f>
        <v>0.168695159920747</v>
      </c>
      <c r="S54" s="19" t="n">
        <v>18101</v>
      </c>
      <c r="T54" s="19" t="s">
        <v>427</v>
      </c>
      <c r="U54" s="7" t="s">
        <v>528</v>
      </c>
      <c r="V54" s="7" t="n">
        <v>126</v>
      </c>
      <c r="W54" s="7" t="n">
        <v>99</v>
      </c>
      <c r="X54" s="20" t="n">
        <v>0.785714285714286</v>
      </c>
    </row>
    <row r="55" customFormat="false" ht="15" hidden="false" customHeight="false" outlineLevel="0" collapsed="false">
      <c r="A55" s="19" t="n">
        <v>18103</v>
      </c>
      <c r="B55" s="19" t="s">
        <v>427</v>
      </c>
      <c r="C55" s="7" t="s">
        <v>530</v>
      </c>
      <c r="D55" s="19" t="n">
        <v>375</v>
      </c>
      <c r="E55" s="39" t="n">
        <v>0.751300350994484</v>
      </c>
      <c r="F55" s="19" t="n">
        <v>378</v>
      </c>
      <c r="G55" s="39" t="n">
        <v>0.812735350548405</v>
      </c>
      <c r="I55" s="40" t="n">
        <v>18103</v>
      </c>
      <c r="J55" s="7" t="s">
        <v>531</v>
      </c>
      <c r="K55" s="41" t="n">
        <v>0.461985594541089</v>
      </c>
      <c r="L55" s="41" t="n">
        <v>0.195316119792764</v>
      </c>
      <c r="M55" s="41" t="n">
        <v>0.0575375931932101</v>
      </c>
      <c r="N55" s="41" t="n">
        <v>0.0639400193757635</v>
      </c>
      <c r="O55" s="41" t="n">
        <v>0.0397624362916474</v>
      </c>
      <c r="P55" s="42" t="n">
        <f aca="false">SUM(K55:O55)</f>
        <v>0.818541763194474</v>
      </c>
      <c r="Q55" s="42" t="n">
        <f aca="false">SUM(M55:O55)</f>
        <v>0.161240048860621</v>
      </c>
      <c r="S55" s="19" t="n">
        <v>18103</v>
      </c>
      <c r="T55" s="19" t="s">
        <v>427</v>
      </c>
      <c r="U55" s="7" t="s">
        <v>530</v>
      </c>
      <c r="V55" s="7" t="n">
        <v>510</v>
      </c>
      <c r="W55" s="7" t="n">
        <v>464</v>
      </c>
      <c r="X55" s="20" t="n">
        <v>0.909803921568627</v>
      </c>
    </row>
    <row r="56" customFormat="false" ht="15" hidden="false" customHeight="false" outlineLevel="0" collapsed="false">
      <c r="A56" s="19" t="n">
        <v>18105</v>
      </c>
      <c r="B56" s="19" t="s">
        <v>427</v>
      </c>
      <c r="C56" s="7" t="s">
        <v>532</v>
      </c>
      <c r="D56" s="19" t="n">
        <v>637</v>
      </c>
      <c r="E56" s="39" t="n">
        <v>0.760859189414559</v>
      </c>
      <c r="F56" s="19" t="n">
        <v>538</v>
      </c>
      <c r="G56" s="39" t="n">
        <v>0.767631317808207</v>
      </c>
      <c r="I56" s="40" t="n">
        <v>18105</v>
      </c>
      <c r="J56" s="7" t="s">
        <v>533</v>
      </c>
      <c r="K56" s="41" t="n">
        <v>0.261723342851471</v>
      </c>
      <c r="L56" s="41" t="n">
        <v>0.178182595550398</v>
      </c>
      <c r="M56" s="41" t="n">
        <v>0.0487257402006444</v>
      </c>
      <c r="N56" s="41" t="n">
        <v>0.199896165768297</v>
      </c>
      <c r="O56" s="41" t="n">
        <v>0.196384125578341</v>
      </c>
      <c r="P56" s="42" t="n">
        <f aca="false">SUM(K56:O56)</f>
        <v>0.884911969949152</v>
      </c>
      <c r="Q56" s="42" t="n">
        <f aca="false">SUM(M56:O56)</f>
        <v>0.445006031547283</v>
      </c>
      <c r="S56" s="19" t="n">
        <v>18105</v>
      </c>
      <c r="T56" s="19" t="s">
        <v>427</v>
      </c>
      <c r="U56" s="7" t="s">
        <v>532</v>
      </c>
      <c r="V56" s="7" t="n">
        <v>961</v>
      </c>
      <c r="W56" s="7" t="n">
        <v>821</v>
      </c>
      <c r="X56" s="20" t="n">
        <v>0.854318418314256</v>
      </c>
    </row>
    <row r="57" customFormat="false" ht="15" hidden="false" customHeight="false" outlineLevel="0" collapsed="false">
      <c r="A57" s="19" t="n">
        <v>18107</v>
      </c>
      <c r="B57" s="19" t="s">
        <v>427</v>
      </c>
      <c r="C57" s="7" t="s">
        <v>534</v>
      </c>
      <c r="D57" s="19" t="n">
        <v>286</v>
      </c>
      <c r="E57" s="39" t="n">
        <v>0.74032846838294</v>
      </c>
      <c r="F57" s="19" t="n">
        <v>292</v>
      </c>
      <c r="G57" s="39" t="n">
        <v>0.835620811052265</v>
      </c>
      <c r="I57" s="40" t="n">
        <v>18107</v>
      </c>
      <c r="J57" s="7" t="s">
        <v>535</v>
      </c>
      <c r="K57" s="41" t="n">
        <v>0.469450226521367</v>
      </c>
      <c r="L57" s="41" t="n">
        <v>0.195828741684013</v>
      </c>
      <c r="M57" s="41" t="n">
        <v>0.0449777560099588</v>
      </c>
      <c r="N57" s="41" t="n">
        <v>0.0934655728337619</v>
      </c>
      <c r="O57" s="41" t="n">
        <v>0.0532631321170564</v>
      </c>
      <c r="P57" s="42" t="n">
        <f aca="false">SUM(K57:O57)</f>
        <v>0.856985429166157</v>
      </c>
      <c r="Q57" s="42" t="n">
        <f aca="false">SUM(M57:O57)</f>
        <v>0.191706460960777</v>
      </c>
      <c r="S57" s="19" t="n">
        <v>18107</v>
      </c>
      <c r="T57" s="19" t="s">
        <v>427</v>
      </c>
      <c r="U57" s="7" t="s">
        <v>534</v>
      </c>
      <c r="V57" s="7" t="n">
        <v>508</v>
      </c>
      <c r="W57" s="7" t="n">
        <v>475</v>
      </c>
      <c r="X57" s="20" t="n">
        <v>0.93503937007874</v>
      </c>
    </row>
    <row r="58" customFormat="false" ht="15" hidden="false" customHeight="false" outlineLevel="0" collapsed="false">
      <c r="A58" s="19" t="n">
        <v>18109</v>
      </c>
      <c r="B58" s="19" t="s">
        <v>427</v>
      </c>
      <c r="C58" s="7" t="s">
        <v>536</v>
      </c>
      <c r="D58" s="19" t="n">
        <v>490</v>
      </c>
      <c r="E58" s="39" t="n">
        <v>0.600472679955659</v>
      </c>
      <c r="F58" s="19" t="n">
        <v>537</v>
      </c>
      <c r="G58" s="39" t="n">
        <v>0.742628791396182</v>
      </c>
      <c r="I58" s="40" t="n">
        <v>18109</v>
      </c>
      <c r="J58" s="7" t="s">
        <v>537</v>
      </c>
      <c r="K58" s="41" t="n">
        <v>0.449777634398691</v>
      </c>
      <c r="L58" s="41" t="n">
        <v>0.173998202640736</v>
      </c>
      <c r="M58" s="41" t="n">
        <v>0.0569855059105468</v>
      </c>
      <c r="N58" s="41" t="n">
        <v>0.0779546973293085</v>
      </c>
      <c r="O58" s="41" t="n">
        <v>0.0478143650482752</v>
      </c>
      <c r="P58" s="42" t="n">
        <f aca="false">SUM(K58:O58)</f>
        <v>0.806530405327557</v>
      </c>
      <c r="Q58" s="42" t="n">
        <f aca="false">SUM(M58:O58)</f>
        <v>0.182754568288131</v>
      </c>
      <c r="S58" s="19" t="n">
        <v>18109</v>
      </c>
      <c r="T58" s="19" t="s">
        <v>427</v>
      </c>
      <c r="U58" s="7" t="s">
        <v>536</v>
      </c>
      <c r="V58" s="7" t="n">
        <v>862</v>
      </c>
      <c r="W58" s="7" t="n">
        <v>757</v>
      </c>
      <c r="X58" s="20" t="n">
        <v>0.878190255220418</v>
      </c>
    </row>
    <row r="59" customFormat="false" ht="15" hidden="false" customHeight="false" outlineLevel="0" collapsed="false">
      <c r="A59" s="19" t="n">
        <v>18111</v>
      </c>
      <c r="B59" s="19" t="s">
        <v>427</v>
      </c>
      <c r="C59" s="7" t="s">
        <v>538</v>
      </c>
      <c r="D59" s="19" t="n">
        <v>116</v>
      </c>
      <c r="E59" s="39" t="n">
        <v>0.665024630541872</v>
      </c>
      <c r="F59" s="19" t="n">
        <v>114</v>
      </c>
      <c r="G59" s="39" t="n">
        <v>0.668059036480089</v>
      </c>
      <c r="I59" s="40" t="n">
        <v>18111</v>
      </c>
      <c r="J59" s="7" t="s">
        <v>539</v>
      </c>
      <c r="K59" s="41" t="n">
        <v>0.498224728487886</v>
      </c>
      <c r="L59" s="41" t="n">
        <v>0.151211361737678</v>
      </c>
      <c r="M59" s="41" t="n">
        <v>0.0414578111946533</v>
      </c>
      <c r="N59" s="41" t="n">
        <v>0.0588972431077694</v>
      </c>
      <c r="O59" s="41" t="n">
        <v>0.0371762740183793</v>
      </c>
      <c r="P59" s="42" t="n">
        <f aca="false">SUM(K59:O59)</f>
        <v>0.786967418546366</v>
      </c>
      <c r="Q59" s="42" t="n">
        <f aca="false">SUM(M59:O59)</f>
        <v>0.137531328320802</v>
      </c>
      <c r="S59" s="19" t="n">
        <v>18111</v>
      </c>
      <c r="T59" s="19" t="s">
        <v>427</v>
      </c>
      <c r="U59" s="7" t="s">
        <v>538</v>
      </c>
      <c r="V59" s="7" t="n">
        <v>196</v>
      </c>
      <c r="W59" s="7" t="n">
        <v>149</v>
      </c>
      <c r="X59" s="20" t="n">
        <v>0.760204081632653</v>
      </c>
    </row>
    <row r="60" customFormat="false" ht="15" hidden="false" customHeight="false" outlineLevel="0" collapsed="false">
      <c r="A60" s="19" t="n">
        <v>18113</v>
      </c>
      <c r="B60" s="19" t="s">
        <v>427</v>
      </c>
      <c r="C60" s="7" t="s">
        <v>540</v>
      </c>
      <c r="D60" s="19" t="n">
        <v>372</v>
      </c>
      <c r="E60" s="39" t="n">
        <v>0.706739679594964</v>
      </c>
      <c r="F60" s="19" t="n">
        <v>362</v>
      </c>
      <c r="G60" s="39" t="n">
        <v>0.790772898398457</v>
      </c>
      <c r="I60" s="40" t="n">
        <v>18113</v>
      </c>
      <c r="J60" s="7" t="s">
        <v>541</v>
      </c>
      <c r="K60" s="41" t="n">
        <v>0.436611332913077</v>
      </c>
      <c r="L60" s="41" t="n">
        <v>0.173705960635988</v>
      </c>
      <c r="M60" s="41" t="n">
        <v>0.0523569377320165</v>
      </c>
      <c r="N60" s="41" t="n">
        <v>0.0742452896266723</v>
      </c>
      <c r="O60" s="41" t="n">
        <v>0.036562303004833</v>
      </c>
      <c r="P60" s="42" t="n">
        <f aca="false">SUM(K60:O60)</f>
        <v>0.773481823912587</v>
      </c>
      <c r="Q60" s="42" t="n">
        <f aca="false">SUM(M60:O60)</f>
        <v>0.163164530363522</v>
      </c>
      <c r="S60" s="19" t="n">
        <v>18113</v>
      </c>
      <c r="T60" s="19" t="s">
        <v>427</v>
      </c>
      <c r="U60" s="7" t="s">
        <v>540</v>
      </c>
      <c r="V60" s="7" t="n">
        <v>569</v>
      </c>
      <c r="W60" s="7" t="n">
        <v>449</v>
      </c>
      <c r="X60" s="20" t="n">
        <v>0.789103690685413</v>
      </c>
    </row>
    <row r="61" customFormat="false" ht="15" hidden="false" customHeight="false" outlineLevel="0" collapsed="false">
      <c r="A61" s="19" t="n">
        <v>18115</v>
      </c>
      <c r="B61" s="19" t="s">
        <v>427</v>
      </c>
      <c r="C61" s="7" t="s">
        <v>542</v>
      </c>
      <c r="D61" s="19" t="n">
        <v>39</v>
      </c>
      <c r="E61" s="39" t="n">
        <v>0.774193548387097</v>
      </c>
      <c r="F61" s="19" t="n">
        <v>39</v>
      </c>
      <c r="G61" s="39" t="n">
        <v>0.758064516129032</v>
      </c>
      <c r="I61" s="40" t="n">
        <v>18115</v>
      </c>
      <c r="J61" s="7" t="s">
        <v>543</v>
      </c>
      <c r="K61" s="41" t="n">
        <v>0.446560846560847</v>
      </c>
      <c r="L61" s="41" t="n">
        <v>0.163492063492064</v>
      </c>
      <c r="M61" s="41" t="n">
        <v>0.0576719576719577</v>
      </c>
      <c r="N61" s="41" t="n">
        <v>0.0708994708994709</v>
      </c>
      <c r="O61" s="41" t="n">
        <v>0.0452380952380952</v>
      </c>
      <c r="P61" s="42" t="n">
        <f aca="false">SUM(K61:O61)</f>
        <v>0.783862433862434</v>
      </c>
      <c r="Q61" s="42" t="n">
        <f aca="false">SUM(M61:O61)</f>
        <v>0.173809523809524</v>
      </c>
      <c r="S61" s="19" t="n">
        <v>18115</v>
      </c>
      <c r="T61" s="19" t="s">
        <v>427</v>
      </c>
      <c r="U61" s="7" t="s">
        <v>542</v>
      </c>
      <c r="V61" s="7" t="n">
        <v>78</v>
      </c>
      <c r="W61" s="7" t="n">
        <v>66</v>
      </c>
      <c r="X61" s="20" t="n">
        <v>0.846153846153846</v>
      </c>
    </row>
    <row r="62" customFormat="false" ht="15" hidden="false" customHeight="false" outlineLevel="0" collapsed="false">
      <c r="A62" s="19" t="n">
        <v>18117</v>
      </c>
      <c r="B62" s="19" t="s">
        <v>427</v>
      </c>
      <c r="C62" s="7" t="s">
        <v>544</v>
      </c>
      <c r="D62" s="19" t="n">
        <v>161</v>
      </c>
      <c r="E62" s="39" t="n">
        <v>0.619501636343922</v>
      </c>
      <c r="F62" s="19" t="n">
        <v>163</v>
      </c>
      <c r="G62" s="39" t="n">
        <v>0.677739139940191</v>
      </c>
      <c r="I62" s="40" t="n">
        <v>18117</v>
      </c>
      <c r="J62" s="7" t="s">
        <v>545</v>
      </c>
      <c r="K62" s="41" t="n">
        <v>0.452800748946794</v>
      </c>
      <c r="L62" s="41" t="n">
        <v>0.150803557497269</v>
      </c>
      <c r="M62" s="41" t="n">
        <v>0.0329224528007489</v>
      </c>
      <c r="N62" s="41" t="n">
        <v>0.0535965049149633</v>
      </c>
      <c r="O62" s="41" t="n">
        <v>0.0482134498361679</v>
      </c>
      <c r="P62" s="42" t="n">
        <f aca="false">SUM(K62:O62)</f>
        <v>0.738336713995943</v>
      </c>
      <c r="Q62" s="42" t="n">
        <f aca="false">SUM(M62:O62)</f>
        <v>0.13473240755188</v>
      </c>
      <c r="S62" s="19" t="n">
        <v>18117</v>
      </c>
      <c r="T62" s="19" t="s">
        <v>427</v>
      </c>
      <c r="U62" s="7" t="s">
        <v>544</v>
      </c>
      <c r="V62" s="7" t="n">
        <v>258</v>
      </c>
      <c r="W62" s="7" t="n">
        <v>227</v>
      </c>
      <c r="X62" s="20" t="n">
        <v>0.87984496124031</v>
      </c>
    </row>
    <row r="63" customFormat="false" ht="15" hidden="false" customHeight="false" outlineLevel="0" collapsed="false">
      <c r="A63" s="19" t="n">
        <v>18119</v>
      </c>
      <c r="B63" s="19" t="s">
        <v>427</v>
      </c>
      <c r="C63" s="7" t="s">
        <v>546</v>
      </c>
      <c r="D63" s="19" t="n">
        <v>140</v>
      </c>
      <c r="E63" s="39" t="n">
        <v>0.694560669456067</v>
      </c>
      <c r="F63" s="19" t="n">
        <v>131</v>
      </c>
      <c r="G63" s="39" t="n">
        <v>0.623430962343096</v>
      </c>
      <c r="I63" s="40" t="n">
        <v>18119</v>
      </c>
      <c r="J63" s="7" t="s">
        <v>547</v>
      </c>
      <c r="K63" s="41" t="n">
        <v>0.434093437152392</v>
      </c>
      <c r="L63" s="41" t="n">
        <v>0.179574527252503</v>
      </c>
      <c r="M63" s="41" t="n">
        <v>0.0431729699666296</v>
      </c>
      <c r="N63" s="41" t="n">
        <v>0.0556173526140156</v>
      </c>
      <c r="O63" s="41" t="n">
        <v>0.0360817575083426</v>
      </c>
      <c r="P63" s="42" t="n">
        <f aca="false">SUM(K63:O63)</f>
        <v>0.748540044493882</v>
      </c>
      <c r="Q63" s="42" t="n">
        <f aca="false">SUM(M63:O63)</f>
        <v>0.134872080088988</v>
      </c>
      <c r="S63" s="19" t="n">
        <v>18119</v>
      </c>
      <c r="T63" s="19" t="s">
        <v>427</v>
      </c>
      <c r="U63" s="7" t="s">
        <v>546</v>
      </c>
      <c r="V63" s="7" t="n">
        <v>204</v>
      </c>
      <c r="W63" s="7" t="n">
        <v>150</v>
      </c>
      <c r="X63" s="20" t="n">
        <v>0.735294117647059</v>
      </c>
    </row>
    <row r="64" customFormat="false" ht="15" hidden="false" customHeight="false" outlineLevel="0" collapsed="false">
      <c r="A64" s="19" t="n">
        <v>18121</v>
      </c>
      <c r="B64" s="19" t="s">
        <v>427</v>
      </c>
      <c r="C64" s="7" t="s">
        <v>548</v>
      </c>
      <c r="D64" s="19" t="n">
        <v>107</v>
      </c>
      <c r="E64" s="39" t="n">
        <v>0.652304082210624</v>
      </c>
      <c r="F64" s="19" t="n">
        <v>116</v>
      </c>
      <c r="G64" s="39" t="n">
        <v>0.736658456486043</v>
      </c>
      <c r="I64" s="40" t="n">
        <v>18121</v>
      </c>
      <c r="J64" s="7" t="s">
        <v>549</v>
      </c>
      <c r="K64" s="41" t="n">
        <v>0.456227398873097</v>
      </c>
      <c r="L64" s="41" t="n">
        <v>0.191741653351274</v>
      </c>
      <c r="M64" s="41" t="n">
        <v>0.0416281221091582</v>
      </c>
      <c r="N64" s="41" t="n">
        <v>0.0700529812463207</v>
      </c>
      <c r="O64" s="41" t="n">
        <v>0.0457488857118829</v>
      </c>
      <c r="P64" s="42" t="n">
        <f aca="false">SUM(K64:O64)</f>
        <v>0.805399041291733</v>
      </c>
      <c r="Q64" s="42" t="n">
        <f aca="false">SUM(M64:O64)</f>
        <v>0.157429989067362</v>
      </c>
      <c r="S64" s="19" t="n">
        <v>18121</v>
      </c>
      <c r="T64" s="19" t="s">
        <v>427</v>
      </c>
      <c r="U64" s="7" t="s">
        <v>548</v>
      </c>
      <c r="V64" s="7" t="n">
        <v>209</v>
      </c>
      <c r="W64" s="7" t="n">
        <v>175</v>
      </c>
      <c r="X64" s="20" t="n">
        <v>0.83732057416268</v>
      </c>
    </row>
    <row r="65" customFormat="false" ht="15" hidden="false" customHeight="false" outlineLevel="0" collapsed="false">
      <c r="A65" s="19" t="n">
        <v>18123</v>
      </c>
      <c r="B65" s="19" t="s">
        <v>427</v>
      </c>
      <c r="C65" s="7" t="s">
        <v>550</v>
      </c>
      <c r="D65" s="19" t="n">
        <v>129</v>
      </c>
      <c r="E65" s="39" t="n">
        <v>0.726399547876976</v>
      </c>
      <c r="F65" s="19" t="n">
        <v>121</v>
      </c>
      <c r="G65" s="39" t="n">
        <v>0.726600445851783</v>
      </c>
      <c r="I65" s="40" t="n">
        <v>18123</v>
      </c>
      <c r="J65" s="7" t="s">
        <v>551</v>
      </c>
      <c r="K65" s="41" t="n">
        <v>0.454688236217999</v>
      </c>
      <c r="L65" s="41" t="n">
        <v>0.154625412282079</v>
      </c>
      <c r="M65" s="41" t="n">
        <v>0.0422490969059212</v>
      </c>
      <c r="N65" s="41" t="n">
        <v>0.05151562745406</v>
      </c>
      <c r="O65" s="41" t="n">
        <v>0.0444479346631066</v>
      </c>
      <c r="P65" s="42" t="n">
        <f aca="false">SUM(K65:O65)</f>
        <v>0.747526307523166</v>
      </c>
      <c r="Q65" s="42" t="n">
        <f aca="false">SUM(M65:O65)</f>
        <v>0.138212659023088</v>
      </c>
      <c r="S65" s="19" t="n">
        <v>18123</v>
      </c>
      <c r="T65" s="19" t="s">
        <v>427</v>
      </c>
      <c r="U65" s="7" t="s">
        <v>550</v>
      </c>
      <c r="V65" s="7" t="n">
        <v>251</v>
      </c>
      <c r="W65" s="7" t="n">
        <v>213</v>
      </c>
      <c r="X65" s="20" t="n">
        <v>0.848605577689243</v>
      </c>
    </row>
    <row r="66" customFormat="false" ht="15" hidden="false" customHeight="false" outlineLevel="0" collapsed="false">
      <c r="A66" s="19" t="n">
        <v>18125</v>
      </c>
      <c r="B66" s="19" t="s">
        <v>427</v>
      </c>
      <c r="C66" s="7" t="s">
        <v>552</v>
      </c>
      <c r="D66" s="19" t="n">
        <v>78</v>
      </c>
      <c r="E66" s="39" t="n">
        <v>0.671875</v>
      </c>
      <c r="F66" s="19" t="n">
        <v>84</v>
      </c>
      <c r="G66" s="39" t="n">
        <v>0.765625</v>
      </c>
      <c r="I66" s="40" t="n">
        <v>18125</v>
      </c>
      <c r="J66" s="7" t="s">
        <v>553</v>
      </c>
      <c r="K66" s="41" t="n">
        <v>0.454586998743288</v>
      </c>
      <c r="L66" s="41" t="n">
        <v>0.148634753798698</v>
      </c>
      <c r="M66" s="41" t="n">
        <v>0.0680909402490575</v>
      </c>
      <c r="N66" s="41" t="n">
        <v>0.0461556037929853</v>
      </c>
      <c r="O66" s="41" t="n">
        <v>0.0382725922540843</v>
      </c>
      <c r="P66" s="42" t="n">
        <f aca="false">SUM(K66:O66)</f>
        <v>0.755740888838113</v>
      </c>
      <c r="Q66" s="42" t="n">
        <f aca="false">SUM(M66:O66)</f>
        <v>0.152519136296127</v>
      </c>
      <c r="S66" s="19" t="n">
        <v>18125</v>
      </c>
      <c r="T66" s="19" t="s">
        <v>427</v>
      </c>
      <c r="U66" s="7" t="s">
        <v>552</v>
      </c>
      <c r="V66" s="7" t="n">
        <v>156</v>
      </c>
      <c r="W66" s="7" t="n">
        <v>142</v>
      </c>
      <c r="X66" s="20" t="n">
        <v>0.91025641025641</v>
      </c>
    </row>
    <row r="67" customFormat="false" ht="15" hidden="false" customHeight="false" outlineLevel="0" collapsed="false">
      <c r="A67" s="19" t="n">
        <v>18127</v>
      </c>
      <c r="B67" s="19" t="s">
        <v>427</v>
      </c>
      <c r="C67" s="7" t="s">
        <v>554</v>
      </c>
      <c r="D67" s="19" t="n">
        <v>1561</v>
      </c>
      <c r="E67" s="39" t="n">
        <v>0.824071872678317</v>
      </c>
      <c r="F67" s="19" t="n">
        <v>1439</v>
      </c>
      <c r="G67" s="39" t="n">
        <v>0.829884144100482</v>
      </c>
      <c r="I67" s="40" t="n">
        <v>18127</v>
      </c>
      <c r="J67" s="7" t="s">
        <v>555</v>
      </c>
      <c r="K67" s="41" t="n">
        <v>0.380152865702611</v>
      </c>
      <c r="L67" s="41" t="n">
        <v>0.216595032923292</v>
      </c>
      <c r="M67" s="41" t="n">
        <v>0.0599288602824416</v>
      </c>
      <c r="N67" s="41" t="n">
        <v>0.134900806673583</v>
      </c>
      <c r="O67" s="41" t="n">
        <v>0.0910207279117529</v>
      </c>
      <c r="P67" s="42" t="n">
        <f aca="false">SUM(K67:O67)</f>
        <v>0.88259829349368</v>
      </c>
      <c r="Q67" s="42" t="n">
        <f aca="false">SUM(M67:O67)</f>
        <v>0.285850394867778</v>
      </c>
      <c r="S67" s="19" t="n">
        <v>18127</v>
      </c>
      <c r="T67" s="19" t="s">
        <v>427</v>
      </c>
      <c r="U67" s="7" t="s">
        <v>554</v>
      </c>
      <c r="V67" s="7" t="n">
        <v>2051</v>
      </c>
      <c r="W67" s="7" t="n">
        <v>1849</v>
      </c>
      <c r="X67" s="20" t="n">
        <v>0.901511457825451</v>
      </c>
    </row>
    <row r="68" customFormat="false" ht="15" hidden="false" customHeight="false" outlineLevel="0" collapsed="false">
      <c r="A68" s="19" t="n">
        <v>18129</v>
      </c>
      <c r="B68" s="19" t="s">
        <v>427</v>
      </c>
      <c r="C68" s="7" t="s">
        <v>556</v>
      </c>
      <c r="D68" s="19" t="n">
        <v>238</v>
      </c>
      <c r="E68" s="39" t="n">
        <v>0.836433996978138</v>
      </c>
      <c r="F68" s="19" t="n">
        <v>202</v>
      </c>
      <c r="G68" s="39" t="n">
        <v>0.8770423783598</v>
      </c>
      <c r="I68" s="40" t="n">
        <v>18129</v>
      </c>
      <c r="J68" s="7" t="s">
        <v>557</v>
      </c>
      <c r="K68" s="41" t="n">
        <v>0.41836907928244</v>
      </c>
      <c r="L68" s="41" t="n">
        <v>0.215607492501839</v>
      </c>
      <c r="M68" s="41" t="n">
        <v>0.0628713711731085</v>
      </c>
      <c r="N68" s="41" t="n">
        <v>0.0911663176956596</v>
      </c>
      <c r="O68" s="41" t="n">
        <v>0.0564767132590119</v>
      </c>
      <c r="P68" s="42" t="n">
        <f aca="false">SUM(K68:O68)</f>
        <v>0.844490973912059</v>
      </c>
      <c r="Q68" s="42" t="n">
        <f aca="false">SUM(M68:O68)</f>
        <v>0.21051440212778</v>
      </c>
      <c r="S68" s="19" t="n">
        <v>18129</v>
      </c>
      <c r="T68" s="19" t="s">
        <v>427</v>
      </c>
      <c r="U68" s="7" t="s">
        <v>556</v>
      </c>
      <c r="V68" s="7" t="n">
        <v>322</v>
      </c>
      <c r="W68" s="7" t="n">
        <v>294</v>
      </c>
      <c r="X68" s="20" t="n">
        <v>0.91304347826087</v>
      </c>
    </row>
    <row r="69" customFormat="false" ht="15" hidden="false" customHeight="false" outlineLevel="0" collapsed="false">
      <c r="A69" s="19" t="n">
        <v>18131</v>
      </c>
      <c r="B69" s="19" t="s">
        <v>427</v>
      </c>
      <c r="C69" s="7" t="s">
        <v>558</v>
      </c>
      <c r="D69" s="19" t="n">
        <v>90</v>
      </c>
      <c r="E69" s="39" t="n">
        <v>0.654682117131225</v>
      </c>
      <c r="F69" s="19" t="n">
        <v>98</v>
      </c>
      <c r="G69" s="39" t="n">
        <v>0.757669838997297</v>
      </c>
      <c r="I69" s="40" t="n">
        <v>18131</v>
      </c>
      <c r="J69" s="7" t="s">
        <v>559</v>
      </c>
      <c r="K69" s="41" t="n">
        <v>0.450652799291879</v>
      </c>
      <c r="L69" s="41" t="n">
        <v>0.189643726488161</v>
      </c>
      <c r="M69" s="41" t="n">
        <v>0.054768754149148</v>
      </c>
      <c r="N69" s="41" t="n">
        <v>0.0693737552555875</v>
      </c>
      <c r="O69" s="41" t="n">
        <v>0.033193184332817</v>
      </c>
      <c r="P69" s="42" t="n">
        <f aca="false">SUM(K69:O69)</f>
        <v>0.797632219517592</v>
      </c>
      <c r="Q69" s="42" t="n">
        <f aca="false">SUM(M69:O69)</f>
        <v>0.157335693737553</v>
      </c>
      <c r="S69" s="19" t="n">
        <v>18131</v>
      </c>
      <c r="T69" s="19" t="s">
        <v>427</v>
      </c>
      <c r="U69" s="7" t="s">
        <v>558</v>
      </c>
      <c r="V69" s="7" t="n">
        <v>192</v>
      </c>
      <c r="W69" s="7" t="n">
        <v>170</v>
      </c>
      <c r="X69" s="20" t="n">
        <v>0.885416666666667</v>
      </c>
    </row>
    <row r="70" customFormat="false" ht="15" hidden="false" customHeight="false" outlineLevel="0" collapsed="false">
      <c r="A70" s="19" t="n">
        <v>18133</v>
      </c>
      <c r="B70" s="19" t="s">
        <v>427</v>
      </c>
      <c r="C70" s="7" t="s">
        <v>560</v>
      </c>
      <c r="D70" s="19" t="n">
        <v>324</v>
      </c>
      <c r="E70" s="39" t="n">
        <v>0.727686119183669</v>
      </c>
      <c r="F70" s="19" t="n">
        <v>293</v>
      </c>
      <c r="G70" s="39" t="n">
        <v>0.754876921315371</v>
      </c>
      <c r="I70" s="40" t="n">
        <v>18133</v>
      </c>
      <c r="J70" s="7" t="s">
        <v>561</v>
      </c>
      <c r="K70" s="41" t="n">
        <v>0.48179419525066</v>
      </c>
      <c r="L70" s="41" t="n">
        <v>0.148592788038698</v>
      </c>
      <c r="M70" s="41" t="n">
        <v>0.0507475813544415</v>
      </c>
      <c r="N70" s="41" t="n">
        <v>0.0732189973614776</v>
      </c>
      <c r="O70" s="41" t="n">
        <v>0.0578715919085312</v>
      </c>
      <c r="P70" s="42" t="n">
        <f aca="false">SUM(K70:O70)</f>
        <v>0.812225153913808</v>
      </c>
      <c r="Q70" s="42" t="n">
        <f aca="false">SUM(M70:O70)</f>
        <v>0.18183817062445</v>
      </c>
      <c r="S70" s="19" t="n">
        <v>18133</v>
      </c>
      <c r="T70" s="19" t="s">
        <v>427</v>
      </c>
      <c r="U70" s="7" t="s">
        <v>560</v>
      </c>
      <c r="V70" s="7" t="n">
        <v>505</v>
      </c>
      <c r="W70" s="7" t="n">
        <v>417</v>
      </c>
      <c r="X70" s="20" t="n">
        <v>0.825742574257426</v>
      </c>
    </row>
    <row r="71" customFormat="false" ht="15" hidden="false" customHeight="false" outlineLevel="0" collapsed="false">
      <c r="A71" s="19" t="n">
        <v>18135</v>
      </c>
      <c r="B71" s="19" t="s">
        <v>427</v>
      </c>
      <c r="C71" s="7" t="s">
        <v>562</v>
      </c>
      <c r="D71" s="19" t="n">
        <v>215</v>
      </c>
      <c r="E71" s="39" t="n">
        <v>0.678649144607382</v>
      </c>
      <c r="F71" s="19" t="n">
        <v>207</v>
      </c>
      <c r="G71" s="39" t="n">
        <v>0.713855056804115</v>
      </c>
      <c r="I71" s="40" t="n">
        <v>18135</v>
      </c>
      <c r="J71" s="7" t="s">
        <v>563</v>
      </c>
      <c r="K71" s="41" t="n">
        <v>0.475204806116876</v>
      </c>
      <c r="L71" s="41" t="n">
        <v>0.174767886400874</v>
      </c>
      <c r="M71" s="41" t="n">
        <v>0.0472419442927362</v>
      </c>
      <c r="N71" s="41" t="n">
        <v>0.0568541780447843</v>
      </c>
      <c r="O71" s="41" t="n">
        <v>0.0422173675587111</v>
      </c>
      <c r="P71" s="42" t="n">
        <f aca="false">SUM(K71:O71)</f>
        <v>0.796286182413981</v>
      </c>
      <c r="Q71" s="42" t="n">
        <f aca="false">SUM(M71:O71)</f>
        <v>0.146313489896232</v>
      </c>
      <c r="S71" s="19" t="n">
        <v>18135</v>
      </c>
      <c r="T71" s="19" t="s">
        <v>427</v>
      </c>
      <c r="U71" s="7" t="s">
        <v>562</v>
      </c>
      <c r="V71" s="7" t="n">
        <v>356</v>
      </c>
      <c r="W71" s="7" t="n">
        <v>313</v>
      </c>
      <c r="X71" s="20" t="n">
        <v>0.879213483146067</v>
      </c>
    </row>
    <row r="72" customFormat="false" ht="15" hidden="false" customHeight="false" outlineLevel="0" collapsed="false">
      <c r="A72" s="19" t="n">
        <v>18137</v>
      </c>
      <c r="B72" s="19" t="s">
        <v>427</v>
      </c>
      <c r="C72" s="7" t="s">
        <v>564</v>
      </c>
      <c r="D72" s="19" t="n">
        <v>292</v>
      </c>
      <c r="E72" s="39" t="n">
        <v>0.77534335665764</v>
      </c>
      <c r="F72" s="19" t="n">
        <v>268</v>
      </c>
      <c r="G72" s="39" t="n">
        <v>0.818433766259594</v>
      </c>
      <c r="I72" s="40" t="n">
        <v>18137</v>
      </c>
      <c r="J72" s="7" t="s">
        <v>565</v>
      </c>
      <c r="K72" s="41" t="n">
        <v>0.467903917307805</v>
      </c>
      <c r="L72" s="41" t="n">
        <v>0.156398660950255</v>
      </c>
      <c r="M72" s="41" t="n">
        <v>0.049861983907911</v>
      </c>
      <c r="N72" s="41" t="n">
        <v>0.067539789745698</v>
      </c>
      <c r="O72" s="41" t="n">
        <v>0.0476889645856581</v>
      </c>
      <c r="P72" s="42" t="n">
        <f aca="false">SUM(K72:O72)</f>
        <v>0.789393316497328</v>
      </c>
      <c r="Q72" s="42" t="n">
        <f aca="false">SUM(M72:O72)</f>
        <v>0.165090738239267</v>
      </c>
      <c r="S72" s="19" t="n">
        <v>18137</v>
      </c>
      <c r="T72" s="19" t="s">
        <v>427</v>
      </c>
      <c r="U72" s="7" t="s">
        <v>564</v>
      </c>
      <c r="V72" s="7" t="n">
        <v>464</v>
      </c>
      <c r="W72" s="7" t="n">
        <v>402</v>
      </c>
      <c r="X72" s="20" t="n">
        <v>0.866379310344828</v>
      </c>
    </row>
    <row r="73" customFormat="false" ht="15" hidden="false" customHeight="false" outlineLevel="0" collapsed="false">
      <c r="A73" s="19" t="n">
        <v>18139</v>
      </c>
      <c r="B73" s="19" t="s">
        <v>427</v>
      </c>
      <c r="C73" s="7" t="s">
        <v>566</v>
      </c>
      <c r="D73" s="19" t="n">
        <v>148</v>
      </c>
      <c r="E73" s="39" t="n">
        <v>0.748917748917749</v>
      </c>
      <c r="F73" s="19" t="n">
        <v>149</v>
      </c>
      <c r="G73" s="39" t="n">
        <v>0.792207792207792</v>
      </c>
      <c r="I73" s="40" t="n">
        <v>18139</v>
      </c>
      <c r="J73" s="7" t="s">
        <v>567</v>
      </c>
      <c r="K73" s="41" t="n">
        <v>0.509400998336107</v>
      </c>
      <c r="L73" s="41" t="n">
        <v>0.141098169717138</v>
      </c>
      <c r="M73" s="41" t="n">
        <v>0.0428452579034942</v>
      </c>
      <c r="N73" s="41" t="n">
        <v>0.0723793677204659</v>
      </c>
      <c r="O73" s="41" t="n">
        <v>0.0306988352745424</v>
      </c>
      <c r="P73" s="42" t="n">
        <f aca="false">SUM(K73:O73)</f>
        <v>0.796422628951747</v>
      </c>
      <c r="Q73" s="42" t="n">
        <f aca="false">SUM(M73:O73)</f>
        <v>0.145923460898503</v>
      </c>
      <c r="S73" s="19" t="n">
        <v>18139</v>
      </c>
      <c r="T73" s="19" t="s">
        <v>427</v>
      </c>
      <c r="U73" s="7" t="s">
        <v>566</v>
      </c>
      <c r="V73" s="7" t="n">
        <v>195</v>
      </c>
      <c r="W73" s="7" t="n">
        <v>181</v>
      </c>
      <c r="X73" s="20" t="n">
        <v>0.928205128205128</v>
      </c>
    </row>
    <row r="74" customFormat="false" ht="15" hidden="false" customHeight="false" outlineLevel="0" collapsed="false">
      <c r="A74" s="19" t="n">
        <v>18141</v>
      </c>
      <c r="B74" s="19" t="s">
        <v>427</v>
      </c>
      <c r="C74" s="7" t="s">
        <v>568</v>
      </c>
      <c r="D74" s="19" t="n">
        <v>1623</v>
      </c>
      <c r="E74" s="39" t="n">
        <v>0.687607461103757</v>
      </c>
      <c r="F74" s="19" t="n">
        <v>1554</v>
      </c>
      <c r="G74" s="39" t="n">
        <v>0.689512041308188</v>
      </c>
      <c r="I74" s="40" t="n">
        <v>18141</v>
      </c>
      <c r="J74" s="7" t="s">
        <v>569</v>
      </c>
      <c r="K74" s="41" t="n">
        <v>0.32458749849452</v>
      </c>
      <c r="L74" s="41" t="n">
        <v>0.205124653739612</v>
      </c>
      <c r="M74" s="41" t="n">
        <v>0.0579489341201975</v>
      </c>
      <c r="N74" s="41" t="n">
        <v>0.143881729495363</v>
      </c>
      <c r="O74" s="41" t="n">
        <v>0.0924063591472962</v>
      </c>
      <c r="P74" s="42" t="n">
        <f aca="false">SUM(K74:O74)</f>
        <v>0.823949174996989</v>
      </c>
      <c r="Q74" s="42" t="n">
        <f aca="false">SUM(M74:O74)</f>
        <v>0.294237022762857</v>
      </c>
      <c r="S74" s="19" t="n">
        <v>18141</v>
      </c>
      <c r="T74" s="19" t="s">
        <v>427</v>
      </c>
      <c r="U74" s="7" t="s">
        <v>568</v>
      </c>
      <c r="V74" s="7" t="n">
        <v>2824</v>
      </c>
      <c r="W74" s="7" t="n">
        <v>2245</v>
      </c>
      <c r="X74" s="20" t="n">
        <v>0.794971671388102</v>
      </c>
    </row>
    <row r="75" customFormat="false" ht="15" hidden="false" customHeight="false" outlineLevel="0" collapsed="false">
      <c r="A75" s="19" t="n">
        <v>18143</v>
      </c>
      <c r="B75" s="19" t="s">
        <v>427</v>
      </c>
      <c r="C75" s="7" t="s">
        <v>570</v>
      </c>
      <c r="D75" s="19" t="n">
        <v>203</v>
      </c>
      <c r="E75" s="39" t="n">
        <v>0.719629673447093</v>
      </c>
      <c r="F75" s="19" t="n">
        <v>183</v>
      </c>
      <c r="G75" s="39" t="n">
        <v>0.743216867570805</v>
      </c>
      <c r="I75" s="40" t="n">
        <v>18143</v>
      </c>
      <c r="J75" s="7" t="s">
        <v>571</v>
      </c>
      <c r="K75" s="41" t="n">
        <v>0.425</v>
      </c>
      <c r="L75" s="41" t="n">
        <v>0.15230352303523</v>
      </c>
      <c r="M75" s="41" t="n">
        <v>0.0480352303523035</v>
      </c>
      <c r="N75" s="41" t="n">
        <v>0.0436314363143631</v>
      </c>
      <c r="O75" s="41" t="n">
        <v>0.044579945799458</v>
      </c>
      <c r="P75" s="42" t="n">
        <f aca="false">SUM(K75:O75)</f>
        <v>0.713550135501355</v>
      </c>
      <c r="Q75" s="42" t="n">
        <f aca="false">SUM(M75:O75)</f>
        <v>0.136246612466125</v>
      </c>
      <c r="S75" s="19" t="n">
        <v>18143</v>
      </c>
      <c r="T75" s="19" t="s">
        <v>427</v>
      </c>
      <c r="U75" s="7" t="s">
        <v>570</v>
      </c>
      <c r="V75" s="7" t="n">
        <v>316</v>
      </c>
      <c r="W75" s="7" t="n">
        <v>241</v>
      </c>
      <c r="X75" s="20" t="n">
        <v>0.762658227848101</v>
      </c>
    </row>
    <row r="76" customFormat="false" ht="15" hidden="false" customHeight="false" outlineLevel="0" collapsed="false">
      <c r="A76" s="19" t="n">
        <v>18145</v>
      </c>
      <c r="B76" s="19" t="s">
        <v>427</v>
      </c>
      <c r="C76" s="7" t="s">
        <v>572</v>
      </c>
      <c r="D76" s="19" t="n">
        <v>382</v>
      </c>
      <c r="E76" s="39" t="n">
        <v>0.751373124748288</v>
      </c>
      <c r="F76" s="19" t="n">
        <v>378</v>
      </c>
      <c r="G76" s="39" t="n">
        <v>0.788364332426832</v>
      </c>
      <c r="I76" s="40" t="n">
        <v>18145</v>
      </c>
      <c r="J76" s="7" t="s">
        <v>573</v>
      </c>
      <c r="K76" s="41" t="n">
        <v>0.446968360904377</v>
      </c>
      <c r="L76" s="41" t="n">
        <v>0.171528341151988</v>
      </c>
      <c r="M76" s="41" t="n">
        <v>0.0524849211668019</v>
      </c>
      <c r="N76" s="41" t="n">
        <v>0.0799971782300448</v>
      </c>
      <c r="O76" s="41" t="n">
        <v>0.047441007371874</v>
      </c>
      <c r="P76" s="42" t="n">
        <f aca="false">SUM(K76:O76)</f>
        <v>0.798419808825086</v>
      </c>
      <c r="Q76" s="42" t="n">
        <f aca="false">SUM(M76:O76)</f>
        <v>0.179923106768721</v>
      </c>
      <c r="S76" s="19" t="n">
        <v>18145</v>
      </c>
      <c r="T76" s="19" t="s">
        <v>427</v>
      </c>
      <c r="U76" s="7" t="s">
        <v>572</v>
      </c>
      <c r="V76" s="7" t="n">
        <v>517</v>
      </c>
      <c r="W76" s="7" t="n">
        <v>458</v>
      </c>
      <c r="X76" s="20" t="n">
        <v>0.885880077369439</v>
      </c>
    </row>
    <row r="77" customFormat="false" ht="15" hidden="false" customHeight="false" outlineLevel="0" collapsed="false">
      <c r="A77" s="19" t="n">
        <v>18147</v>
      </c>
      <c r="B77" s="19" t="s">
        <v>427</v>
      </c>
      <c r="C77" s="7" t="s">
        <v>574</v>
      </c>
      <c r="D77" s="19" t="n">
        <v>188</v>
      </c>
      <c r="E77" s="39" t="n">
        <v>0.83891423159258</v>
      </c>
      <c r="F77" s="19" t="n">
        <v>166</v>
      </c>
      <c r="G77" s="39" t="n">
        <v>0.867151435631237</v>
      </c>
      <c r="I77" s="40" t="n">
        <v>18147</v>
      </c>
      <c r="J77" s="7" t="s">
        <v>575</v>
      </c>
      <c r="K77" s="41" t="n">
        <v>0.42761841227485</v>
      </c>
      <c r="L77" s="41" t="n">
        <v>0.184789859906604</v>
      </c>
      <c r="M77" s="41" t="n">
        <v>0.0694537098806612</v>
      </c>
      <c r="N77" s="41" t="n">
        <v>0.0766436883848492</v>
      </c>
      <c r="O77" s="41" t="n">
        <v>0.0531465421392039</v>
      </c>
      <c r="P77" s="42" t="n">
        <f aca="false">SUM(K77:O77)</f>
        <v>0.811652212586169</v>
      </c>
      <c r="Q77" s="42" t="n">
        <f aca="false">SUM(M77:O77)</f>
        <v>0.199243940404714</v>
      </c>
      <c r="S77" s="19" t="n">
        <v>18147</v>
      </c>
      <c r="T77" s="19" t="s">
        <v>427</v>
      </c>
      <c r="U77" s="7" t="s">
        <v>574</v>
      </c>
      <c r="V77" s="7" t="n">
        <v>279</v>
      </c>
      <c r="W77" s="7" t="n">
        <v>258</v>
      </c>
      <c r="X77" s="20" t="n">
        <v>0.924731182795699</v>
      </c>
    </row>
    <row r="78" customFormat="false" ht="15" hidden="false" customHeight="false" outlineLevel="0" collapsed="false">
      <c r="A78" s="19" t="n">
        <v>18149</v>
      </c>
      <c r="B78" s="19" t="s">
        <v>427</v>
      </c>
      <c r="C78" s="7" t="s">
        <v>576</v>
      </c>
      <c r="D78" s="19" t="n">
        <v>190</v>
      </c>
      <c r="E78" s="39" t="n">
        <v>0.644540897172476</v>
      </c>
      <c r="F78" s="19" t="n">
        <v>199</v>
      </c>
      <c r="G78" s="39" t="n">
        <v>0.687637773064909</v>
      </c>
      <c r="I78" s="40" t="n">
        <v>18149</v>
      </c>
      <c r="J78" s="7" t="s">
        <v>577</v>
      </c>
      <c r="K78" s="41" t="n">
        <v>0.434270765206017</v>
      </c>
      <c r="L78" s="41" t="n">
        <v>0.153106605624591</v>
      </c>
      <c r="M78" s="41" t="n">
        <v>0.0482668410725965</v>
      </c>
      <c r="N78" s="41" t="n">
        <v>0.0457815565729235</v>
      </c>
      <c r="O78" s="41" t="n">
        <v>0.0383257030739045</v>
      </c>
      <c r="P78" s="42" t="n">
        <f aca="false">SUM(K78:O78)</f>
        <v>0.719751471550033</v>
      </c>
      <c r="Q78" s="42" t="n">
        <f aca="false">SUM(M78:O78)</f>
        <v>0.132374100719424</v>
      </c>
      <c r="S78" s="19" t="n">
        <v>18149</v>
      </c>
      <c r="T78" s="19" t="s">
        <v>427</v>
      </c>
      <c r="U78" s="7" t="s">
        <v>576</v>
      </c>
      <c r="V78" s="7" t="n">
        <v>295</v>
      </c>
      <c r="W78" s="7" t="n">
        <v>231</v>
      </c>
      <c r="X78" s="20" t="n">
        <v>0.783050847457627</v>
      </c>
    </row>
    <row r="79" customFormat="false" ht="15" hidden="false" customHeight="false" outlineLevel="0" collapsed="false">
      <c r="A79" s="19" t="n">
        <v>18151</v>
      </c>
      <c r="B79" s="19" t="s">
        <v>427</v>
      </c>
      <c r="C79" s="7" t="s">
        <v>578</v>
      </c>
      <c r="D79" s="19" t="n">
        <v>231</v>
      </c>
      <c r="E79" s="39" t="n">
        <v>0.726756744938563</v>
      </c>
      <c r="F79" s="19" t="n">
        <v>233</v>
      </c>
      <c r="G79" s="39" t="n">
        <v>0.785433736506698</v>
      </c>
      <c r="I79" s="40" t="n">
        <v>18151</v>
      </c>
      <c r="J79" s="7" t="s">
        <v>579</v>
      </c>
      <c r="K79" s="41" t="n">
        <v>0.429806329711856</v>
      </c>
      <c r="L79" s="41" t="n">
        <v>0.202125649504015</v>
      </c>
      <c r="M79" s="41" t="n">
        <v>0.0558809636277752</v>
      </c>
      <c r="N79" s="41" t="n">
        <v>0.0944733112895607</v>
      </c>
      <c r="O79" s="41" t="n">
        <v>0.0608408124704771</v>
      </c>
      <c r="P79" s="42" t="n">
        <f aca="false">SUM(K79:O79)</f>
        <v>0.843127066603684</v>
      </c>
      <c r="Q79" s="42" t="n">
        <f aca="false">SUM(M79:O79)</f>
        <v>0.211195087387813</v>
      </c>
      <c r="S79" s="19" t="n">
        <v>18151</v>
      </c>
      <c r="T79" s="19" t="s">
        <v>427</v>
      </c>
      <c r="U79" s="7" t="s">
        <v>578</v>
      </c>
      <c r="V79" s="7" t="n">
        <v>359</v>
      </c>
      <c r="W79" s="7" t="n">
        <v>309</v>
      </c>
      <c r="X79" s="20" t="n">
        <v>0.860724233983287</v>
      </c>
    </row>
    <row r="80" customFormat="false" ht="15" hidden="false" customHeight="false" outlineLevel="0" collapsed="false">
      <c r="A80" s="19" t="n">
        <v>18153</v>
      </c>
      <c r="B80" s="19" t="s">
        <v>427</v>
      </c>
      <c r="C80" s="7" t="s">
        <v>580</v>
      </c>
      <c r="D80" s="19" t="n">
        <v>138</v>
      </c>
      <c r="E80" s="39" t="n">
        <v>0.721315329050544</v>
      </c>
      <c r="F80" s="19" t="n">
        <v>141</v>
      </c>
      <c r="G80" s="39" t="n">
        <v>0.731596410242084</v>
      </c>
      <c r="I80" s="40" t="n">
        <v>18153</v>
      </c>
      <c r="J80" s="7" t="s">
        <v>581</v>
      </c>
      <c r="K80" s="41" t="n">
        <v>0.444391827898796</v>
      </c>
      <c r="L80" s="41" t="n">
        <v>0.18522527398187</v>
      </c>
      <c r="M80" s="41" t="n">
        <v>0.0849682045731295</v>
      </c>
      <c r="N80" s="41" t="n">
        <v>0.0524286294141524</v>
      </c>
      <c r="O80" s="41" t="n">
        <v>0.041401704776079</v>
      </c>
      <c r="P80" s="42" t="n">
        <f aca="false">SUM(K80:O80)</f>
        <v>0.808415640644027</v>
      </c>
      <c r="Q80" s="42" t="n">
        <f aca="false">SUM(M80:O80)</f>
        <v>0.178798538763361</v>
      </c>
      <c r="S80" s="19" t="n">
        <v>18153</v>
      </c>
      <c r="T80" s="19" t="s">
        <v>427</v>
      </c>
      <c r="U80" s="7" t="s">
        <v>580</v>
      </c>
      <c r="V80" s="7" t="n">
        <v>256</v>
      </c>
      <c r="W80" s="7" t="n">
        <v>221</v>
      </c>
      <c r="X80" s="20" t="n">
        <v>0.86328125</v>
      </c>
    </row>
    <row r="81" customFormat="false" ht="15" hidden="false" customHeight="false" outlineLevel="0" collapsed="false">
      <c r="A81" s="19" t="n">
        <v>18155</v>
      </c>
      <c r="B81" s="19" t="s">
        <v>427</v>
      </c>
      <c r="C81" s="7" t="s">
        <v>582</v>
      </c>
      <c r="D81" s="19" t="n">
        <v>60</v>
      </c>
      <c r="E81" s="39" t="n">
        <v>0.614678899082569</v>
      </c>
      <c r="F81" s="19" t="n">
        <v>72</v>
      </c>
      <c r="G81" s="39" t="n">
        <v>0.853211009174312</v>
      </c>
      <c r="I81" s="40" t="n">
        <v>18155</v>
      </c>
      <c r="J81" s="7" t="s">
        <v>583</v>
      </c>
      <c r="K81" s="41" t="n">
        <v>0.444387841738835</v>
      </c>
      <c r="L81" s="41" t="n">
        <v>0.162676175921209</v>
      </c>
      <c r="M81" s="41" t="n">
        <v>0.0305654610290372</v>
      </c>
      <c r="N81" s="41" t="n">
        <v>0.043980302258448</v>
      </c>
      <c r="O81" s="41" t="n">
        <v>0.032263542197317</v>
      </c>
      <c r="P81" s="42" t="n">
        <f aca="false">SUM(K81:O81)</f>
        <v>0.713873323144846</v>
      </c>
      <c r="Q81" s="42" t="n">
        <f aca="false">SUM(M81:O81)</f>
        <v>0.106809305484802</v>
      </c>
      <c r="S81" s="19" t="n">
        <v>18155</v>
      </c>
      <c r="T81" s="19" t="s">
        <v>427</v>
      </c>
      <c r="U81" s="7" t="s">
        <v>582</v>
      </c>
      <c r="V81" s="7" t="n">
        <v>117</v>
      </c>
      <c r="W81" s="7" t="n">
        <v>90</v>
      </c>
      <c r="X81" s="20" t="n">
        <v>0.769230769230769</v>
      </c>
    </row>
    <row r="82" customFormat="false" ht="15" hidden="false" customHeight="false" outlineLevel="0" collapsed="false">
      <c r="A82" s="19" t="n">
        <v>18157</v>
      </c>
      <c r="B82" s="19" t="s">
        <v>427</v>
      </c>
      <c r="C82" s="7" t="s">
        <v>584</v>
      </c>
      <c r="D82" s="19" t="n">
        <v>896</v>
      </c>
      <c r="E82" s="39" t="n">
        <v>0.705017887613594</v>
      </c>
      <c r="F82" s="19" t="n">
        <v>814</v>
      </c>
      <c r="G82" s="39" t="n">
        <v>0.738607948125015</v>
      </c>
      <c r="I82" s="40" t="n">
        <v>18157</v>
      </c>
      <c r="J82" s="7" t="s">
        <v>585</v>
      </c>
      <c r="K82" s="41" t="n">
        <v>0.305164495501245</v>
      </c>
      <c r="L82" s="41" t="n">
        <v>0.18735843626034</v>
      </c>
      <c r="M82" s="41" t="n">
        <v>0.0538849470035414</v>
      </c>
      <c r="N82" s="41" t="n">
        <v>0.180600918521856</v>
      </c>
      <c r="O82" s="41" t="n">
        <v>0.150967951846429</v>
      </c>
      <c r="P82" s="42" t="n">
        <f aca="false">SUM(K82:O82)</f>
        <v>0.877976749133411</v>
      </c>
      <c r="Q82" s="42" t="n">
        <f aca="false">SUM(M82:O82)</f>
        <v>0.385453817371826</v>
      </c>
      <c r="S82" s="19" t="n">
        <v>18157</v>
      </c>
      <c r="T82" s="19" t="s">
        <v>427</v>
      </c>
      <c r="U82" s="7" t="s">
        <v>584</v>
      </c>
      <c r="V82" s="7" t="n">
        <v>1588</v>
      </c>
      <c r="W82" s="7" t="n">
        <v>1326</v>
      </c>
      <c r="X82" s="20" t="n">
        <v>0.835012594458438</v>
      </c>
    </row>
    <row r="83" customFormat="false" ht="15" hidden="false" customHeight="false" outlineLevel="0" collapsed="false">
      <c r="A83" s="19" t="n">
        <v>18159</v>
      </c>
      <c r="B83" s="19" t="s">
        <v>427</v>
      </c>
      <c r="C83" s="7" t="s">
        <v>586</v>
      </c>
      <c r="D83" s="19" t="n">
        <v>147</v>
      </c>
      <c r="E83" s="39" t="n">
        <v>0.784204764041336</v>
      </c>
      <c r="F83" s="19" t="n">
        <v>135</v>
      </c>
      <c r="G83" s="39" t="n">
        <v>0.86330805917748</v>
      </c>
      <c r="I83" s="40" t="n">
        <v>18159</v>
      </c>
      <c r="J83" s="7" t="s">
        <v>587</v>
      </c>
      <c r="K83" s="41" t="n">
        <v>0.483595625500133</v>
      </c>
      <c r="L83" s="41" t="n">
        <v>0.170267626922735</v>
      </c>
      <c r="M83" s="41" t="n">
        <v>0.0583266648884147</v>
      </c>
      <c r="N83" s="41" t="n">
        <v>0.0810882902107229</v>
      </c>
      <c r="O83" s="41" t="n">
        <v>0.04338934827065</v>
      </c>
      <c r="P83" s="42" t="n">
        <f aca="false">SUM(K83:O83)</f>
        <v>0.836667555792656</v>
      </c>
      <c r="Q83" s="42" t="n">
        <f aca="false">SUM(M83:O83)</f>
        <v>0.182804303369788</v>
      </c>
      <c r="S83" s="19" t="n">
        <v>18159</v>
      </c>
      <c r="T83" s="19" t="s">
        <v>427</v>
      </c>
      <c r="U83" s="7" t="s">
        <v>586</v>
      </c>
      <c r="V83" s="7" t="n">
        <v>211</v>
      </c>
      <c r="W83" s="7" t="n">
        <v>189</v>
      </c>
      <c r="X83" s="20" t="n">
        <v>0.895734597156398</v>
      </c>
    </row>
    <row r="84" customFormat="false" ht="15" hidden="false" customHeight="false" outlineLevel="0" collapsed="false">
      <c r="A84" s="19" t="n">
        <v>18161</v>
      </c>
      <c r="B84" s="19" t="s">
        <v>427</v>
      </c>
      <c r="C84" s="7" t="s">
        <v>588</v>
      </c>
      <c r="D84" s="19" t="n">
        <v>77</v>
      </c>
      <c r="E84" s="39" t="n">
        <v>0.743589743589744</v>
      </c>
      <c r="F84" s="19" t="n">
        <v>79</v>
      </c>
      <c r="G84" s="39" t="n">
        <v>0.829059829059829</v>
      </c>
      <c r="I84" s="40" t="n">
        <v>18161</v>
      </c>
      <c r="J84" s="7" t="s">
        <v>589</v>
      </c>
      <c r="K84" s="41" t="n">
        <v>0.455685618729097</v>
      </c>
      <c r="L84" s="41" t="n">
        <v>0.173494983277592</v>
      </c>
      <c r="M84" s="41" t="n">
        <v>0.0591555183946488</v>
      </c>
      <c r="N84" s="41" t="n">
        <v>0.0748327759197325</v>
      </c>
      <c r="O84" s="41" t="n">
        <v>0.0359531772575251</v>
      </c>
      <c r="P84" s="42" t="n">
        <f aca="false">SUM(K84:O84)</f>
        <v>0.799122073578595</v>
      </c>
      <c r="Q84" s="42" t="n">
        <f aca="false">SUM(M84:O84)</f>
        <v>0.169941471571906</v>
      </c>
      <c r="S84" s="19" t="n">
        <v>18161</v>
      </c>
      <c r="T84" s="19" t="s">
        <v>427</v>
      </c>
      <c r="U84" s="7" t="s">
        <v>588</v>
      </c>
      <c r="V84" s="7" t="n">
        <v>134</v>
      </c>
      <c r="W84" s="7" t="n">
        <v>109</v>
      </c>
      <c r="X84" s="20" t="n">
        <v>0.813432835820896</v>
      </c>
    </row>
    <row r="85" customFormat="false" ht="15" hidden="false" customHeight="false" outlineLevel="0" collapsed="false">
      <c r="A85" s="19" t="n">
        <v>18163</v>
      </c>
      <c r="B85" s="19" t="s">
        <v>427</v>
      </c>
      <c r="C85" s="7" t="s">
        <v>590</v>
      </c>
      <c r="D85" s="19" t="n">
        <v>914</v>
      </c>
      <c r="E85" s="39" t="n">
        <v>0.602193995381062</v>
      </c>
      <c r="F85" s="19" t="n">
        <v>856</v>
      </c>
      <c r="G85" s="39" t="n">
        <v>0.596997690531178</v>
      </c>
      <c r="I85" s="40" t="n">
        <v>18163</v>
      </c>
      <c r="J85" s="7" t="s">
        <v>591</v>
      </c>
      <c r="K85" s="41" t="n">
        <v>0.356807930253704</v>
      </c>
      <c r="L85" s="41" t="n">
        <v>0.217244022892189</v>
      </c>
      <c r="M85" s="41" t="n">
        <v>0.0639430191303108</v>
      </c>
      <c r="N85" s="41" t="n">
        <v>0.124516393588761</v>
      </c>
      <c r="O85" s="41" t="n">
        <v>0.0686943964057123</v>
      </c>
      <c r="P85" s="42" t="n">
        <f aca="false">SUM(K85:O85)</f>
        <v>0.831205762270677</v>
      </c>
      <c r="Q85" s="42" t="n">
        <f aca="false">SUM(M85:O85)</f>
        <v>0.257153809124784</v>
      </c>
      <c r="S85" s="19" t="n">
        <v>18163</v>
      </c>
      <c r="T85" s="19" t="s">
        <v>427</v>
      </c>
      <c r="U85" s="7" t="s">
        <v>590</v>
      </c>
      <c r="V85" s="7" t="n">
        <v>1548</v>
      </c>
      <c r="W85" s="7" t="n">
        <v>1293</v>
      </c>
      <c r="X85" s="20" t="n">
        <v>0.835271317829457</v>
      </c>
    </row>
    <row r="86" customFormat="false" ht="15" hidden="false" customHeight="false" outlineLevel="0" collapsed="false">
      <c r="A86" s="19" t="n">
        <v>18165</v>
      </c>
      <c r="B86" s="19" t="s">
        <v>427</v>
      </c>
      <c r="C86" s="7" t="s">
        <v>592</v>
      </c>
      <c r="D86" s="19" t="n">
        <v>131</v>
      </c>
      <c r="E86" s="39" t="n">
        <v>0.738953730033583</v>
      </c>
      <c r="F86" s="19" t="n">
        <v>139</v>
      </c>
      <c r="G86" s="39" t="n">
        <v>0.730436566908962</v>
      </c>
      <c r="I86" s="40" t="n">
        <v>18165</v>
      </c>
      <c r="J86" s="7" t="s">
        <v>593</v>
      </c>
      <c r="K86" s="41" t="n">
        <v>0.452059596844873</v>
      </c>
      <c r="L86" s="41" t="n">
        <v>0.183523225241017</v>
      </c>
      <c r="M86" s="41" t="n">
        <v>0.0644171779141104</v>
      </c>
      <c r="N86" s="41" t="n">
        <v>0.0723049956178791</v>
      </c>
      <c r="O86" s="41" t="n">
        <v>0.0397896581945662</v>
      </c>
      <c r="P86" s="42" t="n">
        <f aca="false">SUM(K86:O86)</f>
        <v>0.812094653812445</v>
      </c>
      <c r="Q86" s="42" t="n">
        <f aca="false">SUM(M86:O86)</f>
        <v>0.176511831726556</v>
      </c>
      <c r="S86" s="19" t="n">
        <v>18165</v>
      </c>
      <c r="T86" s="19" t="s">
        <v>427</v>
      </c>
      <c r="U86" s="7" t="s">
        <v>592</v>
      </c>
      <c r="V86" s="7" t="n">
        <v>191</v>
      </c>
      <c r="W86" s="7" t="n">
        <v>172</v>
      </c>
      <c r="X86" s="20" t="n">
        <v>0.900523560209424</v>
      </c>
    </row>
    <row r="87" customFormat="false" ht="15" hidden="false" customHeight="false" outlineLevel="0" collapsed="false">
      <c r="A87" s="19" t="n">
        <v>18167</v>
      </c>
      <c r="B87" s="19" t="s">
        <v>427</v>
      </c>
      <c r="C87" s="7" t="s">
        <v>594</v>
      </c>
      <c r="D87" s="19" t="n">
        <v>652</v>
      </c>
      <c r="E87" s="39" t="n">
        <v>0.672582076308784</v>
      </c>
      <c r="F87" s="19" t="n">
        <v>602</v>
      </c>
      <c r="G87" s="39" t="n">
        <v>0.678793256433008</v>
      </c>
      <c r="I87" s="40" t="n">
        <v>18167</v>
      </c>
      <c r="J87" s="7" t="s">
        <v>595</v>
      </c>
      <c r="K87" s="41" t="n">
        <v>0.348142818598795</v>
      </c>
      <c r="L87" s="41" t="n">
        <v>0.194292052642624</v>
      </c>
      <c r="M87" s="41" t="n">
        <v>0.0540216446323111</v>
      </c>
      <c r="N87" s="41" t="n">
        <v>0.116901999580298</v>
      </c>
      <c r="O87" s="41" t="n">
        <v>0.0969511646730821</v>
      </c>
      <c r="P87" s="42" t="n">
        <f aca="false">SUM(K87:O87)</f>
        <v>0.81030968012711</v>
      </c>
      <c r="Q87" s="42" t="n">
        <f aca="false">SUM(M87:O87)</f>
        <v>0.267874808885691</v>
      </c>
      <c r="S87" s="19" t="n">
        <v>18167</v>
      </c>
      <c r="T87" s="19" t="s">
        <v>427</v>
      </c>
      <c r="U87" s="7" t="s">
        <v>594</v>
      </c>
      <c r="V87" s="7" t="n">
        <v>1113</v>
      </c>
      <c r="W87" s="7" t="n">
        <v>944</v>
      </c>
      <c r="X87" s="20" t="n">
        <v>0.848158131176999</v>
      </c>
    </row>
    <row r="88" customFormat="false" ht="15" hidden="false" customHeight="false" outlineLevel="0" collapsed="false">
      <c r="A88" s="19" t="n">
        <v>18169</v>
      </c>
      <c r="B88" s="19" t="s">
        <v>427</v>
      </c>
      <c r="C88" s="7" t="s">
        <v>596</v>
      </c>
      <c r="D88" s="19" t="n">
        <v>247</v>
      </c>
      <c r="E88" s="39" t="n">
        <v>0.616365416648339</v>
      </c>
      <c r="F88" s="19" t="n">
        <v>246</v>
      </c>
      <c r="G88" s="39" t="n">
        <v>0.696092414868409</v>
      </c>
      <c r="I88" s="40" t="n">
        <v>18169</v>
      </c>
      <c r="J88" s="7" t="s">
        <v>597</v>
      </c>
      <c r="K88" s="41" t="n">
        <v>0.460209285965529</v>
      </c>
      <c r="L88" s="41" t="n">
        <v>0.170198733731973</v>
      </c>
      <c r="M88" s="41" t="n">
        <v>0.0495075624340485</v>
      </c>
      <c r="N88" s="41" t="n">
        <v>0.0819556806190644</v>
      </c>
      <c r="O88" s="41" t="n">
        <v>0.0555311290889905</v>
      </c>
      <c r="P88" s="42" t="n">
        <f aca="false">SUM(K88:O88)</f>
        <v>0.817402391839606</v>
      </c>
      <c r="Q88" s="42" t="n">
        <f aca="false">SUM(M88:O88)</f>
        <v>0.186994372142103</v>
      </c>
      <c r="S88" s="19" t="n">
        <v>18169</v>
      </c>
      <c r="T88" s="19" t="s">
        <v>427</v>
      </c>
      <c r="U88" s="7" t="s">
        <v>596</v>
      </c>
      <c r="V88" s="7" t="n">
        <v>455</v>
      </c>
      <c r="W88" s="7" t="n">
        <v>384</v>
      </c>
      <c r="X88" s="20" t="n">
        <v>0.843956043956044</v>
      </c>
    </row>
    <row r="89" customFormat="false" ht="15" hidden="false" customHeight="false" outlineLevel="0" collapsed="false">
      <c r="A89" s="19" t="n">
        <v>18171</v>
      </c>
      <c r="B89" s="19" t="s">
        <v>427</v>
      </c>
      <c r="C89" s="7" t="s">
        <v>598</v>
      </c>
      <c r="D89" s="19" t="n">
        <v>54</v>
      </c>
      <c r="E89" s="39" t="n">
        <v>0.67032967032967</v>
      </c>
      <c r="F89" s="19" t="n">
        <v>53</v>
      </c>
      <c r="G89" s="39" t="n">
        <v>0.692307692307692</v>
      </c>
      <c r="I89" s="40" t="n">
        <v>18171</v>
      </c>
      <c r="J89" s="7" t="s">
        <v>599</v>
      </c>
      <c r="K89" s="41" t="n">
        <v>0.46742209631728</v>
      </c>
      <c r="L89" s="41" t="n">
        <v>0.195998583569405</v>
      </c>
      <c r="M89" s="41" t="n">
        <v>0.0469192634560907</v>
      </c>
      <c r="N89" s="41" t="n">
        <v>0.0878186968838527</v>
      </c>
      <c r="O89" s="41" t="n">
        <v>0.0520538243626062</v>
      </c>
      <c r="P89" s="42" t="n">
        <f aca="false">SUM(K89:O89)</f>
        <v>0.850212464589235</v>
      </c>
      <c r="Q89" s="42" t="n">
        <f aca="false">SUM(M89:O89)</f>
        <v>0.18679178470255</v>
      </c>
      <c r="S89" s="19" t="n">
        <v>18171</v>
      </c>
      <c r="T89" s="19" t="s">
        <v>427</v>
      </c>
      <c r="U89" s="7" t="s">
        <v>598</v>
      </c>
      <c r="V89" s="7" t="n">
        <v>90</v>
      </c>
      <c r="W89" s="7" t="n">
        <v>86</v>
      </c>
      <c r="X89" s="20" t="n">
        <v>0.955555555555556</v>
      </c>
    </row>
    <row r="90" customFormat="false" ht="15" hidden="false" customHeight="false" outlineLevel="0" collapsed="false">
      <c r="A90" s="19" t="n">
        <v>18173</v>
      </c>
      <c r="B90" s="19" t="s">
        <v>427</v>
      </c>
      <c r="C90" s="7" t="s">
        <v>600</v>
      </c>
      <c r="D90" s="19" t="n">
        <v>471</v>
      </c>
      <c r="E90" s="39" t="n">
        <v>0.745849297573436</v>
      </c>
      <c r="F90" s="19" t="n">
        <v>452</v>
      </c>
      <c r="G90" s="39" t="n">
        <v>0.798212005108557</v>
      </c>
      <c r="I90" s="40" t="n">
        <v>18173</v>
      </c>
      <c r="J90" s="7" t="s">
        <v>601</v>
      </c>
      <c r="K90" s="41" t="n">
        <v>0.336351277081947</v>
      </c>
      <c r="L90" s="41" t="n">
        <v>0.22356888721761</v>
      </c>
      <c r="M90" s="41" t="n">
        <v>0.0853894882994417</v>
      </c>
      <c r="N90" s="41" t="n">
        <v>0.140088513493969</v>
      </c>
      <c r="O90" s="41" t="n">
        <v>0.0778398079315033</v>
      </c>
      <c r="P90" s="42" t="n">
        <f aca="false">SUM(K90:O90)</f>
        <v>0.863237974024471</v>
      </c>
      <c r="Q90" s="42" t="n">
        <f aca="false">SUM(M90:O90)</f>
        <v>0.303317809724914</v>
      </c>
      <c r="S90" s="19" t="n">
        <v>18173</v>
      </c>
      <c r="T90" s="19" t="s">
        <v>427</v>
      </c>
      <c r="U90" s="7" t="s">
        <v>600</v>
      </c>
      <c r="V90" s="7" t="n">
        <f aca="false">V89</f>
        <v>90</v>
      </c>
      <c r="W90" s="7" t="n">
        <f aca="false">W89</f>
        <v>86</v>
      </c>
      <c r="X90" s="20" t="n">
        <f aca="false">W90/V90</f>
        <v>0.955555555555556</v>
      </c>
    </row>
    <row r="91" customFormat="false" ht="15" hidden="false" customHeight="false" outlineLevel="0" collapsed="false">
      <c r="A91" s="19" t="n">
        <v>18175</v>
      </c>
      <c r="B91" s="19" t="s">
        <v>427</v>
      </c>
      <c r="C91" s="7" t="s">
        <v>602</v>
      </c>
      <c r="D91" s="19" t="n">
        <v>255</v>
      </c>
      <c r="E91" s="39" t="n">
        <v>0.687305660310513</v>
      </c>
      <c r="F91" s="19" t="n">
        <v>232</v>
      </c>
      <c r="G91" s="39" t="n">
        <v>0.649997522879659</v>
      </c>
      <c r="I91" s="40" t="n">
        <v>18175</v>
      </c>
      <c r="J91" s="7" t="s">
        <v>603</v>
      </c>
      <c r="K91" s="41" t="n">
        <v>0.441013145965549</v>
      </c>
      <c r="L91" s="41" t="n">
        <v>0.16511786038078</v>
      </c>
      <c r="M91" s="41" t="n">
        <v>0.0433476881233001</v>
      </c>
      <c r="N91" s="41" t="n">
        <v>0.0684496826835902</v>
      </c>
      <c r="O91" s="41" t="n">
        <v>0.0338848594741614</v>
      </c>
      <c r="P91" s="42" t="n">
        <f aca="false">SUM(K91:O91)</f>
        <v>0.75181323662738</v>
      </c>
      <c r="Q91" s="42" t="n">
        <f aca="false">SUM(M91:O91)</f>
        <v>0.145682230281052</v>
      </c>
      <c r="S91" s="19" t="n">
        <v>18175</v>
      </c>
      <c r="T91" s="19" t="s">
        <v>427</v>
      </c>
      <c r="U91" s="7" t="s">
        <v>602</v>
      </c>
      <c r="V91" s="7" t="n">
        <v>362</v>
      </c>
      <c r="W91" s="7" t="n">
        <v>317</v>
      </c>
      <c r="X91" s="20" t="n">
        <v>0.875690607734807</v>
      </c>
    </row>
    <row r="92" customFormat="false" ht="15" hidden="false" customHeight="false" outlineLevel="0" collapsed="false">
      <c r="A92" s="19" t="n">
        <v>18177</v>
      </c>
      <c r="B92" s="19" t="s">
        <v>427</v>
      </c>
      <c r="C92" s="7" t="s">
        <v>604</v>
      </c>
      <c r="D92" s="19" t="n">
        <v>485</v>
      </c>
      <c r="E92" s="39" t="n">
        <v>0.691235668128611</v>
      </c>
      <c r="F92" s="19" t="n">
        <v>468</v>
      </c>
      <c r="G92" s="39" t="n">
        <v>0.715029698415029</v>
      </c>
      <c r="I92" s="40" t="n">
        <v>18177</v>
      </c>
      <c r="J92" s="7" t="s">
        <v>605</v>
      </c>
      <c r="K92" s="41" t="n">
        <v>0.394995984954144</v>
      </c>
      <c r="L92" s="41" t="n">
        <v>0.198258738007692</v>
      </c>
      <c r="M92" s="41" t="n">
        <v>0.0505895777862305</v>
      </c>
      <c r="N92" s="41" t="n">
        <v>0.0795613034106758</v>
      </c>
      <c r="O92" s="41" t="n">
        <v>0.0578166603271206</v>
      </c>
      <c r="P92" s="42" t="n">
        <f aca="false">SUM(K92:O92)</f>
        <v>0.781222264485863</v>
      </c>
      <c r="Q92" s="42" t="n">
        <f aca="false">SUM(M92:O92)</f>
        <v>0.187967541524027</v>
      </c>
      <c r="S92" s="19" t="n">
        <v>18177</v>
      </c>
      <c r="T92" s="19" t="s">
        <v>427</v>
      </c>
      <c r="U92" s="7" t="s">
        <v>604</v>
      </c>
      <c r="V92" s="7" t="n">
        <v>757</v>
      </c>
      <c r="W92" s="7" t="n">
        <v>615</v>
      </c>
      <c r="X92" s="20" t="n">
        <v>0.812417437252312</v>
      </c>
    </row>
    <row r="93" customFormat="false" ht="15" hidden="false" customHeight="false" outlineLevel="0" collapsed="false">
      <c r="A93" s="19" t="n">
        <v>18179</v>
      </c>
      <c r="B93" s="19" t="s">
        <v>427</v>
      </c>
      <c r="C93" s="7" t="s">
        <v>606</v>
      </c>
      <c r="D93" s="19" t="n">
        <v>247</v>
      </c>
      <c r="E93" s="39" t="n">
        <v>0.760650031142763</v>
      </c>
      <c r="F93" s="19" t="n">
        <v>217</v>
      </c>
      <c r="G93" s="39" t="n">
        <v>0.748899130266975</v>
      </c>
      <c r="I93" s="40" t="n">
        <v>18179</v>
      </c>
      <c r="J93" s="7" t="s">
        <v>607</v>
      </c>
      <c r="K93" s="41" t="n">
        <v>0.464906849777678</v>
      </c>
      <c r="L93" s="41" t="n">
        <v>0.192716834580965</v>
      </c>
      <c r="M93" s="41" t="n">
        <v>0.0727753700681038</v>
      </c>
      <c r="N93" s="41" t="n">
        <v>0.0979343727134575</v>
      </c>
      <c r="O93" s="41" t="n">
        <v>0.0448021613102944</v>
      </c>
      <c r="P93" s="42" t="n">
        <f aca="false">SUM(K93:O93)</f>
        <v>0.873135588450498</v>
      </c>
      <c r="Q93" s="42" t="n">
        <f aca="false">SUM(M93:O93)</f>
        <v>0.215511904091856</v>
      </c>
      <c r="S93" s="19" t="n">
        <v>18179</v>
      </c>
      <c r="T93" s="19" t="s">
        <v>427</v>
      </c>
      <c r="U93" s="7" t="s">
        <v>606</v>
      </c>
      <c r="V93" s="7" t="n">
        <v>362</v>
      </c>
      <c r="W93" s="7" t="n">
        <v>325</v>
      </c>
      <c r="X93" s="20" t="n">
        <v>0.897790055248619</v>
      </c>
    </row>
    <row r="94" customFormat="false" ht="15" hidden="false" customHeight="false" outlineLevel="0" collapsed="false">
      <c r="A94" s="19" t="n">
        <v>18181</v>
      </c>
      <c r="B94" s="19" t="s">
        <v>427</v>
      </c>
      <c r="C94" s="7" t="s">
        <v>608</v>
      </c>
      <c r="D94" s="19" t="n">
        <v>264</v>
      </c>
      <c r="E94" s="39" t="n">
        <v>0.714030439272635</v>
      </c>
      <c r="F94" s="19" t="n">
        <v>248</v>
      </c>
      <c r="G94" s="39" t="n">
        <v>0.750554248223019</v>
      </c>
      <c r="I94" s="40" t="n">
        <v>18181</v>
      </c>
      <c r="J94" s="7" t="s">
        <v>609</v>
      </c>
      <c r="K94" s="41" t="n">
        <v>0.476617743181413</v>
      </c>
      <c r="L94" s="41" t="n">
        <v>0.189018955374651</v>
      </c>
      <c r="M94" s="41" t="n">
        <v>0.050567472814784</v>
      </c>
      <c r="N94" s="41" t="n">
        <v>0.0602531344702597</v>
      </c>
      <c r="O94" s="41" t="n">
        <v>0.0443876641511676</v>
      </c>
      <c r="P94" s="42" t="n">
        <f aca="false">SUM(K94:O94)</f>
        <v>0.820844969992275</v>
      </c>
      <c r="Q94" s="42" t="n">
        <f aca="false">SUM(M94:O94)</f>
        <v>0.155208271436211</v>
      </c>
      <c r="S94" s="19" t="n">
        <v>18181</v>
      </c>
      <c r="T94" s="19" t="s">
        <v>427</v>
      </c>
      <c r="U94" s="7" t="s">
        <v>608</v>
      </c>
      <c r="V94" s="7" t="n">
        <v>418</v>
      </c>
      <c r="W94" s="7" t="n">
        <v>348</v>
      </c>
      <c r="X94" s="20" t="n">
        <v>0.832535885167464</v>
      </c>
    </row>
    <row r="95" customFormat="false" ht="15" hidden="false" customHeight="false" outlineLevel="0" collapsed="false">
      <c r="A95" s="19" t="n">
        <v>18183</v>
      </c>
      <c r="B95" s="19" t="s">
        <v>427</v>
      </c>
      <c r="C95" s="7" t="s">
        <v>610</v>
      </c>
      <c r="D95" s="19" t="n">
        <v>256</v>
      </c>
      <c r="E95" s="41" t="n">
        <v>0.757412513616558</v>
      </c>
      <c r="F95" s="19" t="n">
        <v>268</v>
      </c>
      <c r="G95" s="39" t="n">
        <v>0.825577992390986</v>
      </c>
      <c r="I95" s="40" t="n">
        <v>18183</v>
      </c>
      <c r="J95" s="7" t="s">
        <v>611</v>
      </c>
      <c r="K95" s="41" t="n">
        <v>0.453963490872718</v>
      </c>
      <c r="L95" s="41" t="n">
        <v>0.208952238059515</v>
      </c>
      <c r="M95" s="41" t="n">
        <v>0.0663165791447862</v>
      </c>
      <c r="N95" s="41" t="n">
        <v>0.0884221055263816</v>
      </c>
      <c r="O95" s="41" t="n">
        <v>0.0442110527631908</v>
      </c>
      <c r="P95" s="42" t="n">
        <f aca="false">SUM(K95:O95)</f>
        <v>0.861865466366592</v>
      </c>
      <c r="Q95" s="42" t="n">
        <f aca="false">SUM(M95:O95)</f>
        <v>0.198949737434359</v>
      </c>
      <c r="S95" s="19" t="n">
        <v>18183</v>
      </c>
      <c r="T95" s="19" t="s">
        <v>427</v>
      </c>
      <c r="U95" s="7" t="s">
        <v>610</v>
      </c>
      <c r="V95" s="7" t="n">
        <v>333</v>
      </c>
      <c r="W95" s="7" t="n">
        <v>295</v>
      </c>
      <c r="X95" s="20" t="n">
        <v>0.885885885885886</v>
      </c>
    </row>
    <row r="96" customFormat="false" ht="15" hidden="false" customHeight="false" outlineLevel="0" collapsed="false">
      <c r="A96" s="31"/>
      <c r="E96" s="29"/>
      <c r="I96" s="0"/>
    </row>
    <row r="97" customFormat="false" ht="15" hidden="false" customHeight="false" outlineLevel="0" collapsed="false">
      <c r="A97" s="31"/>
      <c r="E97" s="29"/>
      <c r="I97"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T65536"/>
    </sheetView>
  </sheetViews>
  <sheetFormatPr defaultColWidth="9.13671875" defaultRowHeight="15" zeroHeight="false" outlineLevelRow="0" outlineLevelCol="0"/>
  <cols>
    <col collapsed="false" customWidth="true" hidden="false" outlineLevel="0" max="2" min="2" style="0" width="11.7"/>
    <col collapsed="false" customWidth="true" hidden="false" outlineLevel="0" max="3" min="3" style="44" width="7.7"/>
    <col collapsed="false" customWidth="true" hidden="false" outlineLevel="0" max="4" min="4" style="0" width="8.99"/>
    <col collapsed="false" customWidth="true" hidden="false" outlineLevel="0" max="5" min="5" style="0" width="11.42"/>
    <col collapsed="false" customWidth="true" hidden="false" outlineLevel="0" max="6" min="6" style="0" width="14.56"/>
    <col collapsed="false" customWidth="true" hidden="false" outlineLevel="0" max="7" min="7" style="0" width="18.7"/>
    <col collapsed="false" customWidth="true" hidden="false" outlineLevel="0" max="8" min="8" style="44" width="16.84"/>
    <col collapsed="false" customWidth="true" hidden="false" outlineLevel="0" max="9" min="9" style="0" width="14.99"/>
    <col collapsed="false" customWidth="true" hidden="false" outlineLevel="0" max="10" min="10" style="0" width="16.13"/>
    <col collapsed="false" customWidth="true" hidden="false" outlineLevel="0" max="11" min="11" style="0" width="17.85"/>
    <col collapsed="false" customWidth="true" hidden="false" outlineLevel="0" max="15" min="15" style="1" width="2.42"/>
    <col collapsed="false" customWidth="true" hidden="false" outlineLevel="0" max="18" min="18" style="0" width="11.85"/>
    <col collapsed="false" customWidth="true" hidden="false" outlineLevel="0" max="19" min="19" style="0" width="10.85"/>
    <col collapsed="false" customWidth="true" hidden="false" outlineLevel="0" max="20" min="20" style="0" width="11.13"/>
    <col collapsed="false" customWidth="true" hidden="false" outlineLevel="0" max="22" min="22" style="0" width="11.13"/>
    <col collapsed="false" customWidth="true" hidden="false" outlineLevel="0" max="23" min="23" style="0" width="10.99"/>
    <col collapsed="false" customWidth="true" hidden="false" outlineLevel="0" max="24" min="24" style="0" width="17.85"/>
    <col collapsed="false" customWidth="true" hidden="false" outlineLevel="0" max="27" min="27" style="0" width="22.42"/>
    <col collapsed="false" customWidth="true" hidden="false" outlineLevel="0" max="28" min="28" style="1" width="2.7"/>
    <col collapsed="false" customWidth="true" hidden="false" outlineLevel="0" max="33" min="33" style="1" width="2.28"/>
  </cols>
  <sheetData>
    <row r="1" customFormat="false" ht="15" hidden="false" customHeight="false" outlineLevel="0" collapsed="false">
      <c r="A1" s="0" t="s">
        <v>612</v>
      </c>
      <c r="AC1" s="0" t="s">
        <v>613</v>
      </c>
    </row>
    <row r="2" customFormat="false" ht="15" hidden="false" customHeight="false" outlineLevel="0" collapsed="false">
      <c r="A2" s="0" t="s">
        <v>614</v>
      </c>
      <c r="P2" s="0" t="s">
        <v>615</v>
      </c>
      <c r="AC2" s="0" t="s">
        <v>616</v>
      </c>
      <c r="AH2" s="0" t="s">
        <v>617</v>
      </c>
    </row>
    <row r="3" customFormat="false" ht="38.25" hidden="false" customHeight="true" outlineLevel="0" collapsed="false">
      <c r="A3" s="14" t="s">
        <v>23</v>
      </c>
      <c r="B3" s="14" t="s">
        <v>32</v>
      </c>
      <c r="C3" s="45" t="s">
        <v>618</v>
      </c>
      <c r="D3" s="46" t="s">
        <v>619</v>
      </c>
      <c r="E3" s="46" t="s">
        <v>620</v>
      </c>
      <c r="F3" s="46" t="s">
        <v>621</v>
      </c>
      <c r="G3" s="46" t="s">
        <v>622</v>
      </c>
      <c r="H3" s="47" t="s">
        <v>623</v>
      </c>
      <c r="I3" s="48" t="s">
        <v>624</v>
      </c>
      <c r="J3" s="48" t="s">
        <v>625</v>
      </c>
      <c r="K3" s="48" t="s">
        <v>626</v>
      </c>
      <c r="L3" s="47" t="s">
        <v>627</v>
      </c>
      <c r="M3" s="47" t="s">
        <v>628</v>
      </c>
      <c r="N3" s="47" t="s">
        <v>629</v>
      </c>
      <c r="P3" s="49" t="s">
        <v>630</v>
      </c>
      <c r="Q3" s="14" t="s">
        <v>631</v>
      </c>
      <c r="R3" s="14" t="s">
        <v>632</v>
      </c>
      <c r="S3" s="14" t="s">
        <v>633</v>
      </c>
      <c r="T3" s="14" t="s">
        <v>634</v>
      </c>
      <c r="U3" s="49" t="s">
        <v>635</v>
      </c>
      <c r="V3" s="49" t="s">
        <v>636</v>
      </c>
      <c r="W3" s="49" t="s">
        <v>637</v>
      </c>
      <c r="X3" s="49" t="s">
        <v>638</v>
      </c>
      <c r="Y3" s="50" t="s">
        <v>639</v>
      </c>
      <c r="Z3" s="49" t="s">
        <v>640</v>
      </c>
      <c r="AA3" s="51" t="s">
        <v>641</v>
      </c>
      <c r="AC3" s="13" t="s">
        <v>23</v>
      </c>
      <c r="AD3" s="13" t="s">
        <v>25</v>
      </c>
      <c r="AE3" s="13" t="s">
        <v>411</v>
      </c>
      <c r="AF3" s="36" t="s">
        <v>642</v>
      </c>
      <c r="AH3" s="13" t="s">
        <v>23</v>
      </c>
      <c r="AI3" s="13" t="s">
        <v>25</v>
      </c>
      <c r="AJ3" s="13" t="s">
        <v>411</v>
      </c>
      <c r="AK3" s="36" t="s">
        <v>643</v>
      </c>
    </row>
    <row r="4" customFormat="false" ht="15" hidden="false" customHeight="false" outlineLevel="0" collapsed="false">
      <c r="A4" s="52" t="s">
        <v>644</v>
      </c>
      <c r="B4" s="52" t="s">
        <v>428</v>
      </c>
      <c r="C4" s="53" t="n">
        <v>8</v>
      </c>
      <c r="D4" s="52" t="n">
        <v>0</v>
      </c>
      <c r="E4" s="52" t="n">
        <v>0</v>
      </c>
      <c r="F4" s="52" t="n">
        <v>2</v>
      </c>
      <c r="G4" s="52" t="n">
        <v>6</v>
      </c>
      <c r="H4" s="53" t="n">
        <v>143</v>
      </c>
      <c r="I4" s="52" t="n">
        <v>21</v>
      </c>
      <c r="J4" s="52" t="n">
        <v>111</v>
      </c>
      <c r="K4" s="52" t="n">
        <v>11</v>
      </c>
      <c r="L4" s="7" t="n">
        <f aca="false">C4+H4</f>
        <v>151</v>
      </c>
      <c r="M4" s="7" t="n">
        <v>34105</v>
      </c>
      <c r="N4" s="7" t="n">
        <f aca="false">L4/M4</f>
        <v>0.00442750329863656</v>
      </c>
      <c r="P4" s="52" t="s">
        <v>644</v>
      </c>
      <c r="Q4" s="7" t="s">
        <v>428</v>
      </c>
      <c r="R4" s="54"/>
      <c r="S4" s="55" t="n">
        <v>2921537</v>
      </c>
      <c r="T4" s="55" t="n">
        <v>3300521</v>
      </c>
      <c r="U4" s="7"/>
      <c r="V4" s="56" t="n">
        <v>26739670</v>
      </c>
      <c r="W4" s="7" t="n">
        <f aca="false">SUM(R4:V4)</f>
        <v>32961728</v>
      </c>
      <c r="X4" s="7" t="n">
        <v>34387</v>
      </c>
      <c r="Y4" s="7" t="n">
        <f aca="false">W4/X4</f>
        <v>958.552010934365</v>
      </c>
      <c r="Z4" s="57" t="n">
        <v>910269</v>
      </c>
      <c r="AA4" s="7" t="n">
        <f aca="false">W4/Z4</f>
        <v>36.2109749975007</v>
      </c>
      <c r="AC4" s="19" t="n">
        <v>18001</v>
      </c>
      <c r="AD4" s="19" t="s">
        <v>427</v>
      </c>
      <c r="AE4" s="7" t="s">
        <v>428</v>
      </c>
      <c r="AF4" s="7" t="n">
        <v>1</v>
      </c>
      <c r="AH4" s="19" t="n">
        <v>18001</v>
      </c>
      <c r="AI4" s="19" t="s">
        <v>427</v>
      </c>
      <c r="AJ4" s="7" t="s">
        <v>428</v>
      </c>
      <c r="AK4" s="19" t="n">
        <v>50</v>
      </c>
    </row>
    <row r="5" customFormat="false" ht="15" hidden="false" customHeight="false" outlineLevel="0" collapsed="false">
      <c r="A5" s="52" t="s">
        <v>645</v>
      </c>
      <c r="B5" s="52" t="s">
        <v>430</v>
      </c>
      <c r="C5" s="53" t="n">
        <v>885</v>
      </c>
      <c r="D5" s="52" t="n">
        <v>25</v>
      </c>
      <c r="E5" s="52" t="n">
        <v>117</v>
      </c>
      <c r="F5" s="52" t="n">
        <v>497</v>
      </c>
      <c r="G5" s="52" t="n">
        <v>246</v>
      </c>
      <c r="H5" s="53" t="n">
        <v>11796</v>
      </c>
      <c r="I5" s="52" t="n">
        <v>2701</v>
      </c>
      <c r="J5" s="52" t="n">
        <v>8316</v>
      </c>
      <c r="K5" s="52" t="n">
        <v>779</v>
      </c>
      <c r="L5" s="7" t="n">
        <f aca="false">C5+H5</f>
        <v>12681</v>
      </c>
      <c r="M5" s="7" t="n">
        <v>351148</v>
      </c>
      <c r="N5" s="7" t="n">
        <f aca="false">L5/M5</f>
        <v>0.0361129780035768</v>
      </c>
      <c r="P5" s="52" t="s">
        <v>645</v>
      </c>
      <c r="Q5" s="7" t="s">
        <v>430</v>
      </c>
      <c r="R5" s="54"/>
      <c r="S5" s="56" t="n">
        <v>31202717</v>
      </c>
      <c r="T5" s="56" t="n">
        <v>46610552</v>
      </c>
      <c r="U5" s="55" t="n">
        <v>3324085</v>
      </c>
      <c r="V5" s="56" t="n">
        <v>302117152</v>
      </c>
      <c r="W5" s="7" t="n">
        <f aca="false">SUM(R5:V5)</f>
        <v>383254506</v>
      </c>
      <c r="X5" s="7" t="n">
        <v>355329</v>
      </c>
      <c r="Y5" s="7" t="n">
        <f aca="false">W5/X5</f>
        <v>1078.59056254907</v>
      </c>
      <c r="Z5" s="57" t="n">
        <v>12059652</v>
      </c>
      <c r="AA5" s="7" t="n">
        <f aca="false">W5/Z5</f>
        <v>31.7798976288868</v>
      </c>
      <c r="AC5" s="19" t="n">
        <v>18003</v>
      </c>
      <c r="AD5" s="19" t="s">
        <v>427</v>
      </c>
      <c r="AE5" s="7" t="s">
        <v>430</v>
      </c>
      <c r="AF5" s="7" t="n">
        <v>2</v>
      </c>
      <c r="AH5" s="19" t="n">
        <v>18003</v>
      </c>
      <c r="AI5" s="19" t="s">
        <v>427</v>
      </c>
      <c r="AJ5" s="7" t="s">
        <v>430</v>
      </c>
      <c r="AK5" s="19" t="n">
        <v>1</v>
      </c>
    </row>
    <row r="6" customFormat="false" ht="15" hidden="false" customHeight="false" outlineLevel="0" collapsed="false">
      <c r="A6" s="52" t="s">
        <v>646</v>
      </c>
      <c r="B6" s="52" t="s">
        <v>432</v>
      </c>
      <c r="C6" s="53" t="n">
        <v>70</v>
      </c>
      <c r="D6" s="52" t="n">
        <v>2</v>
      </c>
      <c r="E6" s="52" t="n">
        <v>5</v>
      </c>
      <c r="F6" s="52" t="n">
        <v>14</v>
      </c>
      <c r="G6" s="52" t="n">
        <v>49</v>
      </c>
      <c r="H6" s="53" t="n">
        <v>2377</v>
      </c>
      <c r="I6" s="52" t="n">
        <v>217</v>
      </c>
      <c r="J6" s="52" t="n">
        <v>2032</v>
      </c>
      <c r="K6" s="52" t="n">
        <v>128</v>
      </c>
      <c r="L6" s="7" t="n">
        <f aca="false">C6+H6</f>
        <v>2447</v>
      </c>
      <c r="M6" s="7" t="n">
        <v>75494</v>
      </c>
      <c r="N6" s="7" t="n">
        <f aca="false">L6/M6</f>
        <v>0.0324131719077013</v>
      </c>
      <c r="P6" s="52" t="s">
        <v>646</v>
      </c>
      <c r="Q6" s="7" t="s">
        <v>432</v>
      </c>
      <c r="R6" s="55" t="n">
        <v>17637019</v>
      </c>
      <c r="S6" s="56" t="n">
        <v>4409255</v>
      </c>
      <c r="T6" s="56"/>
      <c r="U6" s="56" t="n">
        <v>1017317</v>
      </c>
      <c r="V6" s="56" t="n">
        <v>77611644</v>
      </c>
      <c r="W6" s="7" t="n">
        <f aca="false">SUM(R6:V6)</f>
        <v>100675235</v>
      </c>
      <c r="X6" s="7" t="n">
        <v>76794</v>
      </c>
      <c r="Y6" s="7" t="n">
        <f aca="false">W6/X6</f>
        <v>1310.97787587572</v>
      </c>
      <c r="Z6" s="57" t="n">
        <v>2859102</v>
      </c>
      <c r="AA6" s="7" t="n">
        <f aca="false">W6/Z6</f>
        <v>35.2121872532005</v>
      </c>
      <c r="AC6" s="19" t="n">
        <v>18005</v>
      </c>
      <c r="AD6" s="19" t="s">
        <v>427</v>
      </c>
      <c r="AE6" s="7" t="s">
        <v>432</v>
      </c>
      <c r="AF6" s="7" t="n">
        <v>0</v>
      </c>
      <c r="AH6" s="19" t="n">
        <v>18005</v>
      </c>
      <c r="AI6" s="19" t="s">
        <v>427</v>
      </c>
      <c r="AJ6" s="7" t="s">
        <v>432</v>
      </c>
      <c r="AK6" s="19" t="n">
        <v>1</v>
      </c>
    </row>
    <row r="7" customFormat="false" ht="15" hidden="false" customHeight="false" outlineLevel="0" collapsed="false">
      <c r="A7" s="52" t="s">
        <v>647</v>
      </c>
      <c r="B7" s="52" t="s">
        <v>434</v>
      </c>
      <c r="C7" s="53" t="n">
        <v>1</v>
      </c>
      <c r="D7" s="52" t="n">
        <v>0</v>
      </c>
      <c r="E7" s="52" t="n">
        <v>0</v>
      </c>
      <c r="F7" s="52" t="n">
        <v>0</v>
      </c>
      <c r="G7" s="52" t="n">
        <v>1</v>
      </c>
      <c r="H7" s="53" t="n">
        <v>21</v>
      </c>
      <c r="I7" s="52" t="n">
        <v>2</v>
      </c>
      <c r="J7" s="52" t="n">
        <v>19</v>
      </c>
      <c r="K7" s="52" t="n">
        <v>0</v>
      </c>
      <c r="L7" s="7" t="n">
        <f aca="false">C7+H7</f>
        <v>22</v>
      </c>
      <c r="M7" s="7" t="n">
        <v>8692</v>
      </c>
      <c r="N7" s="7" t="n">
        <f aca="false">L7/M7</f>
        <v>0.00253106304647952</v>
      </c>
      <c r="P7" s="52" t="s">
        <v>647</v>
      </c>
      <c r="Q7" s="7" t="s">
        <v>434</v>
      </c>
      <c r="R7" s="56" t="n">
        <v>1596209</v>
      </c>
      <c r="S7" s="56" t="n">
        <v>475360</v>
      </c>
      <c r="T7" s="56"/>
      <c r="U7" s="56"/>
      <c r="V7" s="56" t="n">
        <v>8960828</v>
      </c>
      <c r="W7" s="7" t="n">
        <f aca="false">SUM(R7:V7)</f>
        <v>11032397</v>
      </c>
      <c r="X7" s="7" t="n">
        <v>8854</v>
      </c>
      <c r="Y7" s="7" t="n">
        <f aca="false">W7/X7</f>
        <v>1246.03535125367</v>
      </c>
      <c r="Z7" s="57" t="n">
        <v>324684</v>
      </c>
      <c r="AA7" s="7" t="n">
        <f aca="false">W7/Z7</f>
        <v>33.9788748444642</v>
      </c>
      <c r="AC7" s="19" t="n">
        <v>18007</v>
      </c>
      <c r="AD7" s="19" t="s">
        <v>427</v>
      </c>
      <c r="AE7" s="7" t="s">
        <v>434</v>
      </c>
      <c r="AF7" s="7" t="n">
        <v>0</v>
      </c>
      <c r="AH7" s="19" t="n">
        <v>18007</v>
      </c>
      <c r="AI7" s="19" t="s">
        <v>427</v>
      </c>
      <c r="AJ7" s="7" t="s">
        <v>434</v>
      </c>
      <c r="AK7" s="19" t="n">
        <v>1</v>
      </c>
    </row>
    <row r="8" customFormat="false" ht="15" hidden="false" customHeight="false" outlineLevel="0" collapsed="false">
      <c r="A8" s="52" t="s">
        <v>648</v>
      </c>
      <c r="B8" s="52" t="s">
        <v>436</v>
      </c>
      <c r="C8" s="53" t="n">
        <v>11</v>
      </c>
      <c r="D8" s="52" t="n">
        <v>0</v>
      </c>
      <c r="E8" s="52" t="n">
        <v>2</v>
      </c>
      <c r="F8" s="52" t="n">
        <v>3</v>
      </c>
      <c r="G8" s="52" t="n">
        <v>6</v>
      </c>
      <c r="H8" s="53" t="n">
        <v>271</v>
      </c>
      <c r="I8" s="52" t="n">
        <v>77</v>
      </c>
      <c r="J8" s="52" t="n">
        <v>180</v>
      </c>
      <c r="K8" s="52" t="n">
        <v>14</v>
      </c>
      <c r="L8" s="7" t="n">
        <f aca="false">C8+H8</f>
        <v>282</v>
      </c>
      <c r="M8" s="7" t="n">
        <v>13165</v>
      </c>
      <c r="N8" s="7" t="n">
        <f aca="false">L8/M8</f>
        <v>0.0214204329661983</v>
      </c>
      <c r="P8" s="52" t="s">
        <v>648</v>
      </c>
      <c r="Q8" s="7" t="s">
        <v>436</v>
      </c>
      <c r="R8" s="56" t="n">
        <v>1963171</v>
      </c>
      <c r="S8" s="56" t="n">
        <v>706986</v>
      </c>
      <c r="T8" s="56"/>
      <c r="U8" s="56"/>
      <c r="V8" s="56" t="n">
        <v>8774778</v>
      </c>
      <c r="W8" s="7" t="n">
        <f aca="false">SUM(R8:V8)</f>
        <v>11444935</v>
      </c>
      <c r="X8" s="7" t="n">
        <v>12766</v>
      </c>
      <c r="Y8" s="7" t="n">
        <f aca="false">W8/X8</f>
        <v>896.5169199436</v>
      </c>
      <c r="Z8" s="57" t="n">
        <v>360602</v>
      </c>
      <c r="AA8" s="7" t="n">
        <f aca="false">W8/Z8</f>
        <v>31.7384124325434</v>
      </c>
      <c r="AC8" s="19" t="n">
        <v>18009</v>
      </c>
      <c r="AD8" s="19" t="s">
        <v>427</v>
      </c>
      <c r="AE8" s="7" t="s">
        <v>436</v>
      </c>
      <c r="AF8" s="7" t="n">
        <v>1</v>
      </c>
      <c r="AH8" s="19" t="n">
        <v>18009</v>
      </c>
      <c r="AI8" s="19" t="s">
        <v>427</v>
      </c>
      <c r="AJ8" s="7" t="s">
        <v>436</v>
      </c>
      <c r="AK8" s="19" t="n">
        <v>50</v>
      </c>
    </row>
    <row r="9" customFormat="false" ht="15" hidden="false" customHeight="false" outlineLevel="0" collapsed="false">
      <c r="A9" s="52" t="s">
        <v>649</v>
      </c>
      <c r="B9" s="52" t="s">
        <v>438</v>
      </c>
      <c r="C9" s="53" t="n">
        <v>10</v>
      </c>
      <c r="D9" s="52" t="n">
        <v>1</v>
      </c>
      <c r="E9" s="52" t="n">
        <v>1</v>
      </c>
      <c r="F9" s="52" t="n">
        <v>5</v>
      </c>
      <c r="G9" s="52" t="n">
        <v>3</v>
      </c>
      <c r="H9" s="53" t="n">
        <v>532</v>
      </c>
      <c r="I9" s="52" t="n">
        <v>85</v>
      </c>
      <c r="J9" s="52" t="n">
        <v>410</v>
      </c>
      <c r="K9" s="52" t="n">
        <v>37</v>
      </c>
      <c r="L9" s="7" t="n">
        <f aca="false">C9+H9</f>
        <v>542</v>
      </c>
      <c r="M9" s="7" t="n">
        <v>54964</v>
      </c>
      <c r="N9" s="7" t="n">
        <f aca="false">L9/M9</f>
        <v>0.00986099992722509</v>
      </c>
      <c r="P9" s="52" t="s">
        <v>649</v>
      </c>
      <c r="Q9" s="7" t="s">
        <v>438</v>
      </c>
      <c r="R9" s="56"/>
      <c r="S9" s="56"/>
      <c r="T9" s="56" t="n">
        <v>19249795</v>
      </c>
      <c r="U9" s="56" t="n">
        <v>273309</v>
      </c>
      <c r="V9" s="56" t="n">
        <v>64659002</v>
      </c>
      <c r="W9" s="7" t="n">
        <f aca="false">SUM(R9:V9)</f>
        <v>84182106</v>
      </c>
      <c r="X9" s="7" t="n">
        <v>56640</v>
      </c>
      <c r="Y9" s="7" t="n">
        <f aca="false">W9/X9</f>
        <v>1486.26599576271</v>
      </c>
      <c r="Z9" s="57" t="n">
        <v>2750765</v>
      </c>
      <c r="AA9" s="7" t="n">
        <f aca="false">W9/Z9</f>
        <v>30.6031616659366</v>
      </c>
      <c r="AC9" s="19" t="n">
        <v>18011</v>
      </c>
      <c r="AD9" s="19" t="s">
        <v>427</v>
      </c>
      <c r="AE9" s="7" t="s">
        <v>438</v>
      </c>
      <c r="AF9" s="7" t="n">
        <v>1</v>
      </c>
      <c r="AH9" s="19" t="n">
        <v>18011</v>
      </c>
      <c r="AI9" s="19" t="s">
        <v>427</v>
      </c>
      <c r="AJ9" s="7" t="s">
        <v>438</v>
      </c>
      <c r="AK9" s="19" t="n">
        <v>1</v>
      </c>
    </row>
    <row r="10" customFormat="false" ht="15" hidden="false" customHeight="false" outlineLevel="0" collapsed="false">
      <c r="A10" s="52" t="s">
        <v>650</v>
      </c>
      <c r="B10" s="52" t="s">
        <v>440</v>
      </c>
      <c r="C10" s="53" t="n">
        <v>13</v>
      </c>
      <c r="D10" s="52" t="n">
        <v>2</v>
      </c>
      <c r="E10" s="52" t="n">
        <v>0</v>
      </c>
      <c r="F10" s="52" t="n">
        <v>0</v>
      </c>
      <c r="G10" s="52" t="n">
        <v>11</v>
      </c>
      <c r="H10" s="53" t="n">
        <v>133</v>
      </c>
      <c r="I10" s="52" t="n">
        <v>40</v>
      </c>
      <c r="J10" s="52" t="n">
        <v>85</v>
      </c>
      <c r="K10" s="52" t="n">
        <v>8</v>
      </c>
      <c r="L10" s="7" t="n">
        <f aca="false">C10+H10</f>
        <v>146</v>
      </c>
      <c r="M10" s="7" t="n">
        <v>14633</v>
      </c>
      <c r="N10" s="7" t="n">
        <f aca="false">L10/M10</f>
        <v>0.00997744823344495</v>
      </c>
      <c r="P10" s="52" t="s">
        <v>650</v>
      </c>
      <c r="Q10" s="7" t="s">
        <v>440</v>
      </c>
      <c r="R10" s="56" t="n">
        <v>2903751</v>
      </c>
      <c r="S10" s="56" t="n">
        <v>732687</v>
      </c>
      <c r="T10" s="56"/>
      <c r="U10" s="56" t="n">
        <v>598949</v>
      </c>
      <c r="V10" s="56" t="n">
        <v>8831848</v>
      </c>
      <c r="W10" s="7" t="n">
        <f aca="false">SUM(R10:V10)</f>
        <v>13067235</v>
      </c>
      <c r="X10" s="7" t="n">
        <v>15242</v>
      </c>
      <c r="Y10" s="7" t="n">
        <f aca="false">W10/X10</f>
        <v>857.317609237633</v>
      </c>
      <c r="Z10" s="57" t="n">
        <v>510122</v>
      </c>
      <c r="AA10" s="7" t="n">
        <f aca="false">W10/Z10</f>
        <v>25.6159016862633</v>
      </c>
      <c r="AC10" s="19" t="n">
        <v>18013</v>
      </c>
      <c r="AD10" s="19" t="s">
        <v>427</v>
      </c>
      <c r="AE10" s="7" t="s">
        <v>440</v>
      </c>
      <c r="AF10" s="7" t="n">
        <v>1</v>
      </c>
      <c r="AH10" s="19" t="n">
        <v>18013</v>
      </c>
      <c r="AI10" s="19" t="s">
        <v>427</v>
      </c>
      <c r="AJ10" s="7" t="s">
        <v>440</v>
      </c>
      <c r="AK10" s="19" t="n">
        <v>1</v>
      </c>
    </row>
    <row r="11" customFormat="false" ht="15" hidden="false" customHeight="false" outlineLevel="0" collapsed="false">
      <c r="A11" s="52" t="s">
        <v>651</v>
      </c>
      <c r="B11" s="52" t="s">
        <v>442</v>
      </c>
      <c r="C11" s="53" t="n">
        <v>13</v>
      </c>
      <c r="D11" s="52" t="n">
        <v>0</v>
      </c>
      <c r="E11" s="52" t="n">
        <v>1</v>
      </c>
      <c r="F11" s="52" t="n">
        <v>2</v>
      </c>
      <c r="G11" s="52" t="n">
        <v>10</v>
      </c>
      <c r="H11" s="53" t="n">
        <v>287</v>
      </c>
      <c r="I11" s="52" t="n">
        <v>66</v>
      </c>
      <c r="J11" s="52" t="n">
        <v>200</v>
      </c>
      <c r="K11" s="52" t="n">
        <v>21</v>
      </c>
      <c r="L11" s="7" t="n">
        <f aca="false">C11+H11</f>
        <v>300</v>
      </c>
      <c r="M11" s="7" t="n">
        <v>19777</v>
      </c>
      <c r="N11" s="7" t="n">
        <f aca="false">L11/M11</f>
        <v>0.0151691358648936</v>
      </c>
      <c r="P11" s="52" t="s">
        <v>651</v>
      </c>
      <c r="Q11" s="7" t="s">
        <v>442</v>
      </c>
      <c r="R11" s="56" t="n">
        <v>3732030</v>
      </c>
      <c r="S11" s="56" t="n">
        <v>559614</v>
      </c>
      <c r="T11" s="56"/>
      <c r="U11" s="56"/>
      <c r="V11" s="56" t="n">
        <v>15015003</v>
      </c>
      <c r="W11" s="7" t="n">
        <f aca="false">SUM(R11:V11)</f>
        <v>19306647</v>
      </c>
      <c r="X11" s="7" t="n">
        <v>20155</v>
      </c>
      <c r="Y11" s="7" t="n">
        <f aca="false">W11/X11</f>
        <v>957.908558670305</v>
      </c>
      <c r="Z11" s="57" t="n">
        <v>638632</v>
      </c>
      <c r="AA11" s="7" t="n">
        <f aca="false">W11/Z11</f>
        <v>30.2312552455874</v>
      </c>
      <c r="AC11" s="19" t="n">
        <v>18015</v>
      </c>
      <c r="AD11" s="19" t="s">
        <v>427</v>
      </c>
      <c r="AE11" s="7" t="s">
        <v>442</v>
      </c>
      <c r="AF11" s="7" t="n">
        <v>0</v>
      </c>
      <c r="AH11" s="19" t="n">
        <v>18015</v>
      </c>
      <c r="AI11" s="19" t="s">
        <v>427</v>
      </c>
      <c r="AJ11" s="7" t="s">
        <v>442</v>
      </c>
      <c r="AK11" s="19" t="n">
        <v>1</v>
      </c>
    </row>
    <row r="12" customFormat="false" ht="15" hidden="false" customHeight="false" outlineLevel="0" collapsed="false">
      <c r="A12" s="52" t="s">
        <v>652</v>
      </c>
      <c r="B12" s="52" t="s">
        <v>444</v>
      </c>
      <c r="C12" s="53" t="n">
        <v>52</v>
      </c>
      <c r="D12" s="52" t="n">
        <v>0</v>
      </c>
      <c r="E12" s="52" t="n">
        <v>13</v>
      </c>
      <c r="F12" s="52" t="n">
        <v>16</v>
      </c>
      <c r="G12" s="52" t="n">
        <v>23</v>
      </c>
      <c r="H12" s="53" t="n">
        <v>1048</v>
      </c>
      <c r="I12" s="52" t="n">
        <v>159</v>
      </c>
      <c r="J12" s="52" t="n">
        <v>843</v>
      </c>
      <c r="K12" s="52" t="n">
        <v>46</v>
      </c>
      <c r="L12" s="7" t="n">
        <f aca="false">C12+H12</f>
        <v>1100</v>
      </c>
      <c r="M12" s="7" t="n">
        <v>39144</v>
      </c>
      <c r="N12" s="7" t="n">
        <f aca="false">L12/M12</f>
        <v>0.028101369303086</v>
      </c>
      <c r="P12" s="52" t="s">
        <v>652</v>
      </c>
      <c r="Q12" s="7" t="s">
        <v>444</v>
      </c>
      <c r="R12" s="56" t="n">
        <v>6319164</v>
      </c>
      <c r="S12" s="56" t="n">
        <v>3163366</v>
      </c>
      <c r="T12" s="56"/>
      <c r="U12" s="56" t="n">
        <v>108155</v>
      </c>
      <c r="V12" s="56" t="n">
        <v>26659638</v>
      </c>
      <c r="W12" s="7" t="n">
        <f aca="false">SUM(R12:V12)</f>
        <v>36250323</v>
      </c>
      <c r="X12" s="7" t="n">
        <v>38966</v>
      </c>
      <c r="Y12" s="7" t="n">
        <f aca="false">W12/X12</f>
        <v>930.306497972592</v>
      </c>
      <c r="Z12" s="57" t="n">
        <v>1160953</v>
      </c>
      <c r="AA12" s="7" t="n">
        <f aca="false">W12/Z12</f>
        <v>31.2246258031118</v>
      </c>
      <c r="AC12" s="19" t="n">
        <v>18017</v>
      </c>
      <c r="AD12" s="19" t="s">
        <v>427</v>
      </c>
      <c r="AE12" s="7" t="s">
        <v>444</v>
      </c>
      <c r="AF12" s="7" t="n">
        <v>3</v>
      </c>
      <c r="AH12" s="19" t="n">
        <v>18017</v>
      </c>
      <c r="AI12" s="19" t="s">
        <v>427</v>
      </c>
      <c r="AJ12" s="7" t="s">
        <v>444</v>
      </c>
      <c r="AK12" s="19" t="n">
        <v>50</v>
      </c>
    </row>
    <row r="13" customFormat="false" ht="15" hidden="false" customHeight="false" outlineLevel="0" collapsed="false">
      <c r="A13" s="52" t="s">
        <v>653</v>
      </c>
      <c r="B13" s="52" t="s">
        <v>446</v>
      </c>
      <c r="C13" s="53" t="n">
        <v>200</v>
      </c>
      <c r="D13" s="52" t="n">
        <v>1</v>
      </c>
      <c r="E13" s="52" t="n">
        <v>36</v>
      </c>
      <c r="F13" s="52" t="n">
        <v>77</v>
      </c>
      <c r="G13" s="52" t="n">
        <v>86</v>
      </c>
      <c r="H13" s="53" t="n">
        <v>3778</v>
      </c>
      <c r="I13" s="52" t="n">
        <v>727</v>
      </c>
      <c r="J13" s="52" t="n">
        <v>2750</v>
      </c>
      <c r="K13" s="52" t="n">
        <v>301</v>
      </c>
      <c r="L13" s="7" t="n">
        <f aca="false">C13+H13</f>
        <v>3978</v>
      </c>
      <c r="M13" s="7" t="n">
        <v>107040</v>
      </c>
      <c r="N13" s="7" t="n">
        <f aca="false">L13/M13</f>
        <v>0.0371636771300448</v>
      </c>
      <c r="P13" s="52" t="s">
        <v>653</v>
      </c>
      <c r="Q13" s="7" t="s">
        <v>446</v>
      </c>
      <c r="R13" s="56" t="n">
        <v>19528119</v>
      </c>
      <c r="S13" s="56" t="n">
        <v>9973864</v>
      </c>
      <c r="T13" s="56"/>
      <c r="U13" s="58" t="n">
        <v>941785</v>
      </c>
      <c r="V13" s="56" t="n">
        <v>71184762</v>
      </c>
      <c r="W13" s="7" t="n">
        <f aca="false">SUM(R13:V13)</f>
        <v>101628530</v>
      </c>
      <c r="X13" s="7" t="n">
        <v>110232</v>
      </c>
      <c r="Y13" s="7" t="n">
        <f aca="false">W13/X13</f>
        <v>921.951248276363</v>
      </c>
      <c r="Z13" s="57" t="n">
        <v>3496010</v>
      </c>
      <c r="AA13" s="7" t="n">
        <f aca="false">W13/Z13</f>
        <v>29.0698625003933</v>
      </c>
      <c r="AC13" s="19" t="n">
        <v>18019</v>
      </c>
      <c r="AD13" s="19" t="s">
        <v>427</v>
      </c>
      <c r="AE13" s="7" t="s">
        <v>446</v>
      </c>
      <c r="AF13" s="7" t="n">
        <v>1</v>
      </c>
      <c r="AH13" s="19" t="n">
        <v>18019</v>
      </c>
      <c r="AI13" s="19" t="s">
        <v>427</v>
      </c>
      <c r="AJ13" s="7" t="s">
        <v>446</v>
      </c>
      <c r="AK13" s="19" t="n">
        <v>1</v>
      </c>
    </row>
    <row r="14" customFormat="false" ht="15" hidden="false" customHeight="false" outlineLevel="0" collapsed="false">
      <c r="A14" s="52" t="s">
        <v>654</v>
      </c>
      <c r="B14" s="52" t="s">
        <v>448</v>
      </c>
      <c r="C14" s="53" t="n">
        <v>117</v>
      </c>
      <c r="D14" s="52" t="n">
        <v>0</v>
      </c>
      <c r="E14" s="52" t="n">
        <v>1</v>
      </c>
      <c r="F14" s="52" t="n">
        <v>3</v>
      </c>
      <c r="G14" s="52" t="n">
        <v>113</v>
      </c>
      <c r="H14" s="53" t="n">
        <v>474</v>
      </c>
      <c r="I14" s="52" t="n">
        <v>125</v>
      </c>
      <c r="J14" s="52" t="n">
        <v>302</v>
      </c>
      <c r="K14" s="52" t="n">
        <v>47</v>
      </c>
      <c r="L14" s="7" t="n">
        <f aca="false">C14+H14</f>
        <v>591</v>
      </c>
      <c r="M14" s="7" t="n">
        <v>26665</v>
      </c>
      <c r="N14" s="7" t="n">
        <f aca="false">L14/M14</f>
        <v>0.0221638852428277</v>
      </c>
      <c r="P14" s="52" t="s">
        <v>654</v>
      </c>
      <c r="Q14" s="7" t="s">
        <v>448</v>
      </c>
      <c r="R14" s="56" t="n">
        <v>5196827</v>
      </c>
      <c r="S14" s="56"/>
      <c r="T14" s="56"/>
      <c r="U14" s="58"/>
      <c r="V14" s="56" t="n">
        <v>11204105</v>
      </c>
      <c r="W14" s="7" t="n">
        <f aca="false">SUM(R14:V14)</f>
        <v>16400932</v>
      </c>
      <c r="X14" s="7" t="n">
        <v>26890</v>
      </c>
      <c r="Y14" s="7" t="n">
        <f aca="false">W14/X14</f>
        <v>609.926812941614</v>
      </c>
      <c r="Z14" s="57" t="n">
        <v>781559</v>
      </c>
      <c r="AA14" s="7" t="n">
        <f aca="false">W14/Z14</f>
        <v>20.9848930151147</v>
      </c>
      <c r="AC14" s="19" t="n">
        <v>18021</v>
      </c>
      <c r="AD14" s="19" t="s">
        <v>427</v>
      </c>
      <c r="AE14" s="7" t="s">
        <v>448</v>
      </c>
      <c r="AF14" s="7" t="n">
        <v>1</v>
      </c>
      <c r="AH14" s="19" t="n">
        <v>18021</v>
      </c>
      <c r="AI14" s="19" t="s">
        <v>427</v>
      </c>
      <c r="AJ14" s="7" t="s">
        <v>448</v>
      </c>
      <c r="AK14" s="19" t="n">
        <v>1</v>
      </c>
    </row>
    <row r="15" customFormat="false" ht="15" hidden="false" customHeight="false" outlineLevel="0" collapsed="false">
      <c r="A15" s="52" t="s">
        <v>655</v>
      </c>
      <c r="B15" s="52" t="s">
        <v>450</v>
      </c>
      <c r="C15" s="53" t="n">
        <v>15</v>
      </c>
      <c r="D15" s="52" t="n">
        <v>0</v>
      </c>
      <c r="E15" s="52" t="n">
        <v>4</v>
      </c>
      <c r="F15" s="52" t="n">
        <v>3</v>
      </c>
      <c r="G15" s="52" t="n">
        <v>8</v>
      </c>
      <c r="H15" s="53" t="n">
        <v>441</v>
      </c>
      <c r="I15" s="52" t="n">
        <v>100</v>
      </c>
      <c r="J15" s="52" t="n">
        <v>328</v>
      </c>
      <c r="K15" s="52" t="n">
        <v>13</v>
      </c>
      <c r="L15" s="7" t="n">
        <f aca="false">C15+H15</f>
        <v>456</v>
      </c>
      <c r="M15" s="7" t="n">
        <v>34271</v>
      </c>
      <c r="N15" s="7" t="n">
        <f aca="false">L15/M15</f>
        <v>0.013305710367366</v>
      </c>
      <c r="P15" s="52" t="s">
        <v>655</v>
      </c>
      <c r="Q15" s="7" t="s">
        <v>450</v>
      </c>
      <c r="R15" s="56" t="n">
        <v>5490124</v>
      </c>
      <c r="S15" s="56" t="n">
        <v>2747004</v>
      </c>
      <c r="T15" s="56"/>
      <c r="U15" s="56" t="n">
        <v>43076</v>
      </c>
      <c r="V15" s="56" t="n">
        <v>22691214</v>
      </c>
      <c r="W15" s="7" t="n">
        <f aca="false">SUM(R15:V15)</f>
        <v>30971418</v>
      </c>
      <c r="X15" s="7" t="n">
        <v>33224</v>
      </c>
      <c r="Y15" s="7" t="n">
        <f aca="false">W15/X15</f>
        <v>932.200156513364</v>
      </c>
      <c r="Z15" s="57" t="n">
        <v>996566</v>
      </c>
      <c r="AA15" s="7" t="n">
        <f aca="false">W15/Z15</f>
        <v>31.0781403339066</v>
      </c>
      <c r="AC15" s="19" t="n">
        <v>18023</v>
      </c>
      <c r="AD15" s="19" t="s">
        <v>427</v>
      </c>
      <c r="AE15" s="7" t="s">
        <v>450</v>
      </c>
      <c r="AF15" s="7" t="n">
        <v>2</v>
      </c>
      <c r="AH15" s="19" t="n">
        <v>18023</v>
      </c>
      <c r="AI15" s="19" t="s">
        <v>427</v>
      </c>
      <c r="AJ15" s="7" t="s">
        <v>450</v>
      </c>
      <c r="AK15" s="19" t="n">
        <v>50</v>
      </c>
    </row>
    <row r="16" customFormat="false" ht="15" hidden="false" customHeight="false" outlineLevel="0" collapsed="false">
      <c r="A16" s="52" t="s">
        <v>656</v>
      </c>
      <c r="B16" s="52" t="s">
        <v>452</v>
      </c>
      <c r="C16" s="53" t="n">
        <v>3</v>
      </c>
      <c r="D16" s="52" t="n">
        <v>0</v>
      </c>
      <c r="E16" s="52" t="n">
        <v>0</v>
      </c>
      <c r="F16" s="52" t="n">
        <v>0</v>
      </c>
      <c r="G16" s="52" t="n">
        <v>3</v>
      </c>
      <c r="H16" s="53" t="n">
        <v>34</v>
      </c>
      <c r="I16" s="52" t="n">
        <v>7</v>
      </c>
      <c r="J16" s="52" t="n">
        <v>26</v>
      </c>
      <c r="K16" s="52" t="n">
        <v>1</v>
      </c>
      <c r="L16" s="7" t="n">
        <f aca="false">C16+H16</f>
        <v>37</v>
      </c>
      <c r="M16" s="7" t="n">
        <v>10705</v>
      </c>
      <c r="N16" s="7" t="n">
        <f aca="false">L16/M16</f>
        <v>0.0034563288183092</v>
      </c>
      <c r="P16" s="52" t="s">
        <v>656</v>
      </c>
      <c r="Q16" s="7" t="s">
        <v>452</v>
      </c>
      <c r="R16" s="56" t="n">
        <v>1015437</v>
      </c>
      <c r="S16" s="56" t="n">
        <v>339102</v>
      </c>
      <c r="T16" s="56"/>
      <c r="U16" s="56" t="n">
        <v>64153</v>
      </c>
      <c r="V16" s="56" t="n">
        <v>6788146</v>
      </c>
      <c r="W16" s="7" t="n">
        <f aca="false">SUM(R16:V16)</f>
        <v>8206838</v>
      </c>
      <c r="X16" s="7" t="n">
        <v>10713</v>
      </c>
      <c r="Y16" s="7" t="n">
        <f aca="false">W16/X16</f>
        <v>766.063474283581</v>
      </c>
      <c r="Z16" s="57" t="n">
        <v>283867</v>
      </c>
      <c r="AA16" s="7" t="n">
        <f aca="false">W16/Z16</f>
        <v>28.9108561403756</v>
      </c>
      <c r="AC16" s="19" t="n">
        <v>18025</v>
      </c>
      <c r="AD16" s="19" t="s">
        <v>427</v>
      </c>
      <c r="AE16" s="7" t="s">
        <v>452</v>
      </c>
      <c r="AF16" s="7" t="n">
        <v>1</v>
      </c>
      <c r="AH16" s="19" t="n">
        <v>18025</v>
      </c>
      <c r="AI16" s="19" t="s">
        <v>427</v>
      </c>
      <c r="AJ16" s="7" t="s">
        <v>452</v>
      </c>
      <c r="AK16" s="19" t="n">
        <v>50</v>
      </c>
    </row>
    <row r="17" customFormat="false" ht="15" hidden="false" customHeight="false" outlineLevel="0" collapsed="false">
      <c r="A17" s="52" t="s">
        <v>657</v>
      </c>
      <c r="B17" s="52" t="s">
        <v>454</v>
      </c>
      <c r="C17" s="53" t="n">
        <v>45</v>
      </c>
      <c r="D17" s="52" t="n">
        <v>0</v>
      </c>
      <c r="E17" s="52" t="n">
        <v>1</v>
      </c>
      <c r="F17" s="52" t="n">
        <v>0</v>
      </c>
      <c r="G17" s="52" t="n">
        <v>44</v>
      </c>
      <c r="H17" s="53" t="n">
        <v>1112</v>
      </c>
      <c r="I17" s="52" t="n">
        <v>185</v>
      </c>
      <c r="J17" s="52" t="n">
        <v>889</v>
      </c>
      <c r="K17" s="52" t="n">
        <v>38</v>
      </c>
      <c r="L17" s="7" t="n">
        <f aca="false">C17+H17</f>
        <v>1157</v>
      </c>
      <c r="M17" s="7" t="n">
        <v>30318</v>
      </c>
      <c r="N17" s="7" t="n">
        <f aca="false">L17/M17</f>
        <v>0.0381621478989379</v>
      </c>
      <c r="P17" s="52" t="s">
        <v>657</v>
      </c>
      <c r="Q17" s="7" t="s">
        <v>454</v>
      </c>
      <c r="R17" s="56" t="n">
        <v>6206840</v>
      </c>
      <c r="S17" s="56" t="n">
        <v>2489184</v>
      </c>
      <c r="T17" s="56"/>
      <c r="U17" s="56" t="n">
        <v>187492</v>
      </c>
      <c r="V17" s="56" t="n">
        <v>20459563</v>
      </c>
      <c r="W17" s="7" t="n">
        <f aca="false">SUM(R17:V17)</f>
        <v>29343079</v>
      </c>
      <c r="X17" s="7" t="n">
        <v>31648</v>
      </c>
      <c r="Y17" s="7" t="n">
        <f aca="false">W17/X17</f>
        <v>927.170089737108</v>
      </c>
      <c r="Z17" s="57" t="n">
        <v>951530</v>
      </c>
      <c r="AA17" s="7" t="n">
        <f aca="false">W17/Z17</f>
        <v>30.8377865122487</v>
      </c>
      <c r="AC17" s="19" t="n">
        <v>18027</v>
      </c>
      <c r="AD17" s="19" t="s">
        <v>427</v>
      </c>
      <c r="AE17" s="7" t="s">
        <v>454</v>
      </c>
      <c r="AF17" s="7" t="n">
        <v>1</v>
      </c>
      <c r="AH17" s="19" t="n">
        <v>18027</v>
      </c>
      <c r="AI17" s="19" t="s">
        <v>427</v>
      </c>
      <c r="AJ17" s="7" t="s">
        <v>454</v>
      </c>
      <c r="AK17" s="19" t="n">
        <v>50</v>
      </c>
    </row>
    <row r="18" customFormat="false" ht="15" hidden="false" customHeight="false" outlineLevel="0" collapsed="false">
      <c r="A18" s="52" t="s">
        <v>658</v>
      </c>
      <c r="B18" s="52" t="s">
        <v>456</v>
      </c>
      <c r="C18" s="53" t="n">
        <v>49</v>
      </c>
      <c r="D18" s="52" t="n">
        <v>0</v>
      </c>
      <c r="E18" s="52" t="n">
        <v>3</v>
      </c>
      <c r="F18" s="52" t="n">
        <v>3</v>
      </c>
      <c r="G18" s="52" t="n">
        <v>43</v>
      </c>
      <c r="H18" s="53" t="n">
        <v>170</v>
      </c>
      <c r="I18" s="52" t="n">
        <v>55</v>
      </c>
      <c r="J18" s="52" t="n">
        <v>109</v>
      </c>
      <c r="K18" s="52" t="n">
        <v>6</v>
      </c>
      <c r="L18" s="7" t="n">
        <f aca="false">C18+H18</f>
        <v>219</v>
      </c>
      <c r="M18" s="7" t="n">
        <v>50087</v>
      </c>
      <c r="N18" s="7" t="n">
        <f aca="false">L18/M18</f>
        <v>0.00437239203785413</v>
      </c>
      <c r="P18" s="52" t="s">
        <v>658</v>
      </c>
      <c r="Q18" s="7" t="s">
        <v>456</v>
      </c>
      <c r="R18" s="56"/>
      <c r="S18" s="56"/>
      <c r="T18" s="56" t="n">
        <v>6413322</v>
      </c>
      <c r="U18" s="56" t="n">
        <v>406207</v>
      </c>
      <c r="V18" s="56" t="n">
        <v>44258439</v>
      </c>
      <c r="W18" s="7" t="n">
        <f aca="false">SUM(R18:V18)</f>
        <v>51077968</v>
      </c>
      <c r="X18" s="7" t="n">
        <v>50047</v>
      </c>
      <c r="Y18" s="7" t="n">
        <f aca="false">W18/X18</f>
        <v>1020.59999600376</v>
      </c>
      <c r="Z18" s="57" t="n">
        <v>1684169</v>
      </c>
      <c r="AA18" s="7" t="n">
        <f aca="false">W18/Z18</f>
        <v>30.3282912819319</v>
      </c>
      <c r="AC18" s="19" t="n">
        <v>18029</v>
      </c>
      <c r="AD18" s="19" t="s">
        <v>427</v>
      </c>
      <c r="AE18" s="7" t="s">
        <v>456</v>
      </c>
      <c r="AF18" s="7" t="n">
        <v>2</v>
      </c>
      <c r="AH18" s="19" t="n">
        <v>18029</v>
      </c>
      <c r="AI18" s="19" t="s">
        <v>427</v>
      </c>
      <c r="AJ18" s="7" t="s">
        <v>456</v>
      </c>
      <c r="AK18" s="19" t="n">
        <v>1</v>
      </c>
    </row>
    <row r="19" customFormat="false" ht="15" hidden="false" customHeight="false" outlineLevel="0" collapsed="false">
      <c r="A19" s="52" t="s">
        <v>659</v>
      </c>
      <c r="B19" s="52" t="s">
        <v>458</v>
      </c>
      <c r="C19" s="53" t="n">
        <v>3</v>
      </c>
      <c r="D19" s="52" t="n">
        <v>0</v>
      </c>
      <c r="E19" s="52" t="n">
        <v>1</v>
      </c>
      <c r="F19" s="52" t="n">
        <v>0</v>
      </c>
      <c r="G19" s="52" t="n">
        <v>2</v>
      </c>
      <c r="H19" s="53" t="n">
        <v>6</v>
      </c>
      <c r="I19" s="52" t="n">
        <v>1</v>
      </c>
      <c r="J19" s="52" t="n">
        <v>5</v>
      </c>
      <c r="K19" s="52" t="n">
        <v>0</v>
      </c>
      <c r="L19" s="7" t="n">
        <f aca="false">C19+H19</f>
        <v>9</v>
      </c>
      <c r="M19" s="7" t="n">
        <v>25117</v>
      </c>
      <c r="N19" s="7" t="n">
        <f aca="false">L19/M19</f>
        <v>0.000358323048134729</v>
      </c>
      <c r="P19" s="52" t="s">
        <v>659</v>
      </c>
      <c r="Q19" s="7" t="s">
        <v>458</v>
      </c>
      <c r="R19" s="56" t="n">
        <v>4517416</v>
      </c>
      <c r="S19" s="56" t="n">
        <v>1510372</v>
      </c>
      <c r="T19" s="56"/>
      <c r="U19" s="56" t="n">
        <v>109564</v>
      </c>
      <c r="V19" s="56" t="n">
        <v>19369532</v>
      </c>
      <c r="W19" s="7" t="n">
        <f aca="false">SUM(R19:V19)</f>
        <v>25506884</v>
      </c>
      <c r="X19" s="7" t="n">
        <v>25740</v>
      </c>
      <c r="Y19" s="7" t="n">
        <f aca="false">W19/X19</f>
        <v>990.943434343434</v>
      </c>
      <c r="Z19" s="57" t="n">
        <v>837491</v>
      </c>
      <c r="AA19" s="7" t="n">
        <f aca="false">W19/Z19</f>
        <v>30.4563081871925</v>
      </c>
      <c r="AC19" s="19" t="n">
        <v>18031</v>
      </c>
      <c r="AD19" s="19" t="s">
        <v>427</v>
      </c>
      <c r="AE19" s="7" t="s">
        <v>458</v>
      </c>
      <c r="AF19" s="7" t="n">
        <v>1</v>
      </c>
      <c r="AH19" s="19" t="n">
        <v>18031</v>
      </c>
      <c r="AI19" s="19" t="s">
        <v>427</v>
      </c>
      <c r="AJ19" s="7" t="s">
        <v>458</v>
      </c>
      <c r="AK19" s="19" t="n">
        <v>50</v>
      </c>
    </row>
    <row r="20" customFormat="false" ht="15" hidden="false" customHeight="false" outlineLevel="0" collapsed="false">
      <c r="A20" s="52" t="s">
        <v>660</v>
      </c>
      <c r="B20" s="52" t="s">
        <v>661</v>
      </c>
      <c r="C20" s="53" t="n">
        <v>28</v>
      </c>
      <c r="D20" s="52" t="n">
        <v>0</v>
      </c>
      <c r="E20" s="52" t="n">
        <v>4</v>
      </c>
      <c r="F20" s="52" t="n">
        <v>5</v>
      </c>
      <c r="G20" s="52" t="n">
        <v>19</v>
      </c>
      <c r="H20" s="53" t="n">
        <v>522</v>
      </c>
      <c r="I20" s="52" t="n">
        <v>92</v>
      </c>
      <c r="J20" s="52" t="n">
        <v>415</v>
      </c>
      <c r="K20" s="52" t="n">
        <v>15</v>
      </c>
      <c r="L20" s="7" t="n">
        <f aca="false">C20+H20</f>
        <v>550</v>
      </c>
      <c r="M20" s="7" t="n">
        <v>42023</v>
      </c>
      <c r="N20" s="7" t="n">
        <f aca="false">L20/M20</f>
        <v>0.0130880708183614</v>
      </c>
      <c r="P20" s="52" t="s">
        <v>660</v>
      </c>
      <c r="Q20" s="7" t="s">
        <v>661</v>
      </c>
      <c r="R20" s="56" t="n">
        <v>7248643</v>
      </c>
      <c r="S20" s="56" t="n">
        <v>3667248</v>
      </c>
      <c r="T20" s="56"/>
      <c r="U20" s="58" t="n">
        <v>253956</v>
      </c>
      <c r="V20" s="56" t="n">
        <v>34580683</v>
      </c>
      <c r="W20" s="7" t="n">
        <f aca="false">SUM(R20:V20)</f>
        <v>45750530</v>
      </c>
      <c r="X20" s="7" t="n">
        <v>42223</v>
      </c>
      <c r="Y20" s="7" t="n">
        <f aca="false">W20/X20</f>
        <v>1083.54522416692</v>
      </c>
      <c r="Z20" s="57" t="n">
        <v>1273073</v>
      </c>
      <c r="AA20" s="7" t="n">
        <f aca="false">W20/Z20</f>
        <v>35.9370829481106</v>
      </c>
      <c r="AC20" s="19" t="n">
        <v>18033</v>
      </c>
      <c r="AD20" s="19" t="s">
        <v>427</v>
      </c>
      <c r="AE20" s="7" t="s">
        <v>460</v>
      </c>
      <c r="AF20" s="7" t="n">
        <v>2</v>
      </c>
      <c r="AH20" s="19" t="n">
        <v>18033</v>
      </c>
      <c r="AI20" s="19" t="s">
        <v>427</v>
      </c>
      <c r="AJ20" s="7" t="s">
        <v>460</v>
      </c>
      <c r="AK20" s="19" t="n">
        <v>50</v>
      </c>
    </row>
    <row r="21" customFormat="false" ht="15" hidden="false" customHeight="false" outlineLevel="0" collapsed="false">
      <c r="A21" s="52" t="s">
        <v>662</v>
      </c>
      <c r="B21" s="52" t="s">
        <v>462</v>
      </c>
      <c r="C21" s="53" t="n">
        <v>389</v>
      </c>
      <c r="D21" s="52" t="n">
        <v>1</v>
      </c>
      <c r="E21" s="52" t="n">
        <v>39</v>
      </c>
      <c r="F21" s="52" t="n">
        <v>85</v>
      </c>
      <c r="G21" s="52" t="n">
        <v>264</v>
      </c>
      <c r="H21" s="53" t="n">
        <v>3505</v>
      </c>
      <c r="I21" s="52" t="n">
        <v>684</v>
      </c>
      <c r="J21" s="52" t="n">
        <v>2629</v>
      </c>
      <c r="K21" s="52" t="n">
        <v>192</v>
      </c>
      <c r="L21" s="7" t="n">
        <f aca="false">C21+H21</f>
        <v>3894</v>
      </c>
      <c r="M21" s="7" t="n">
        <v>114897</v>
      </c>
      <c r="N21" s="7" t="n">
        <f aca="false">L21/M21</f>
        <v>0.0338912243139508</v>
      </c>
      <c r="P21" s="52" t="s">
        <v>662</v>
      </c>
      <c r="Q21" s="7" t="s">
        <v>462</v>
      </c>
      <c r="R21" s="56"/>
      <c r="S21" s="56" t="n">
        <v>8099618</v>
      </c>
      <c r="T21" s="56" t="n">
        <v>10777494</v>
      </c>
      <c r="U21" s="56" t="n">
        <v>459682</v>
      </c>
      <c r="V21" s="56" t="n">
        <v>77943577</v>
      </c>
      <c r="W21" s="7" t="n">
        <f aca="false">SUM(R21:V21)</f>
        <v>97280371</v>
      </c>
      <c r="X21" s="7" t="n">
        <v>117671</v>
      </c>
      <c r="Y21" s="7" t="n">
        <f aca="false">W21/X21</f>
        <v>826.714917014388</v>
      </c>
      <c r="Z21" s="57" t="n">
        <v>3388726</v>
      </c>
      <c r="AA21" s="7" t="n">
        <f aca="false">W21/Z21</f>
        <v>28.7070630673592</v>
      </c>
      <c r="AC21" s="19" t="n">
        <v>18035</v>
      </c>
      <c r="AD21" s="19" t="s">
        <v>427</v>
      </c>
      <c r="AE21" s="7" t="s">
        <v>462</v>
      </c>
      <c r="AF21" s="7" t="n">
        <v>2</v>
      </c>
      <c r="AH21" s="19" t="n">
        <v>18035</v>
      </c>
      <c r="AI21" s="19" t="s">
        <v>427</v>
      </c>
      <c r="AJ21" s="7" t="s">
        <v>462</v>
      </c>
      <c r="AK21" s="19" t="n">
        <v>1</v>
      </c>
    </row>
    <row r="22" customFormat="false" ht="15" hidden="false" customHeight="false" outlineLevel="0" collapsed="false">
      <c r="A22" s="52" t="s">
        <v>663</v>
      </c>
      <c r="B22" s="52" t="s">
        <v>464</v>
      </c>
      <c r="C22" s="53" t="n">
        <v>8</v>
      </c>
      <c r="D22" s="52" t="n">
        <v>1</v>
      </c>
      <c r="E22" s="52" t="n">
        <v>0</v>
      </c>
      <c r="F22" s="52" t="n">
        <v>1</v>
      </c>
      <c r="G22" s="52" t="n">
        <v>6</v>
      </c>
      <c r="H22" s="53" t="n">
        <v>388</v>
      </c>
      <c r="I22" s="52" t="n">
        <v>70</v>
      </c>
      <c r="J22" s="52" t="n">
        <v>308</v>
      </c>
      <c r="K22" s="52" t="n">
        <v>10</v>
      </c>
      <c r="L22" s="7" t="n">
        <f aca="false">C22+H22</f>
        <v>396</v>
      </c>
      <c r="M22" s="7" t="n">
        <v>41442</v>
      </c>
      <c r="N22" s="7" t="n">
        <f aca="false">L22/M22</f>
        <v>0.00955552338207616</v>
      </c>
      <c r="P22" s="52" t="s">
        <v>663</v>
      </c>
      <c r="Q22" s="7" t="s">
        <v>464</v>
      </c>
      <c r="R22" s="56"/>
      <c r="S22" s="56" t="n">
        <v>4093325</v>
      </c>
      <c r="T22" s="56" t="n">
        <v>6125554</v>
      </c>
      <c r="U22" s="56" t="n">
        <v>369742</v>
      </c>
      <c r="V22" s="56" t="n">
        <v>37656509</v>
      </c>
      <c r="W22" s="7" t="n">
        <f aca="false">SUM(R22:V22)</f>
        <v>48245130</v>
      </c>
      <c r="X22" s="7" t="n">
        <v>41889</v>
      </c>
      <c r="Y22" s="7" t="n">
        <f aca="false">W22/X22</f>
        <v>1151.73744897228</v>
      </c>
      <c r="Z22" s="57" t="n">
        <v>1641031</v>
      </c>
      <c r="AA22" s="7" t="n">
        <f aca="false">W22/Z22</f>
        <v>29.399280086726</v>
      </c>
      <c r="AC22" s="19" t="n">
        <v>18037</v>
      </c>
      <c r="AD22" s="19" t="s">
        <v>427</v>
      </c>
      <c r="AE22" s="7" t="s">
        <v>464</v>
      </c>
      <c r="AF22" s="7" t="n">
        <v>2</v>
      </c>
      <c r="AH22" s="19" t="n">
        <v>18037</v>
      </c>
      <c r="AI22" s="19" t="s">
        <v>427</v>
      </c>
      <c r="AJ22" s="7" t="s">
        <v>464</v>
      </c>
      <c r="AK22" s="19" t="n">
        <v>50</v>
      </c>
    </row>
    <row r="23" customFormat="false" ht="15" hidden="false" customHeight="false" outlineLevel="0" collapsed="false">
      <c r="A23" s="52" t="s">
        <v>664</v>
      </c>
      <c r="B23" s="52" t="s">
        <v>466</v>
      </c>
      <c r="C23" s="53" t="n">
        <v>314</v>
      </c>
      <c r="D23" s="52" t="n">
        <v>8</v>
      </c>
      <c r="E23" s="52" t="n">
        <v>69</v>
      </c>
      <c r="F23" s="52" t="n">
        <v>204</v>
      </c>
      <c r="G23" s="52" t="n">
        <v>33</v>
      </c>
      <c r="H23" s="53" t="n">
        <v>7157</v>
      </c>
      <c r="I23" s="52" t="n">
        <v>1768</v>
      </c>
      <c r="J23" s="52" t="n">
        <v>4917</v>
      </c>
      <c r="K23" s="52" t="n">
        <v>472</v>
      </c>
      <c r="L23" s="7" t="n">
        <f aca="false">C23+H23</f>
        <v>7471</v>
      </c>
      <c r="M23" s="7" t="n">
        <v>200125</v>
      </c>
      <c r="N23" s="7" t="n">
        <f aca="false">L23/M23</f>
        <v>0.0373316677076827</v>
      </c>
      <c r="P23" s="52" t="s">
        <v>664</v>
      </c>
      <c r="Q23" s="7" t="s">
        <v>466</v>
      </c>
      <c r="R23" s="56" t="n">
        <v>43047260</v>
      </c>
      <c r="S23" s="56" t="n">
        <v>8917233</v>
      </c>
      <c r="T23" s="56"/>
      <c r="U23" s="56" t="n">
        <v>1042326</v>
      </c>
      <c r="V23" s="56" t="n">
        <v>187653684</v>
      </c>
      <c r="W23" s="7" t="n">
        <f aca="false">SUM(R23:V23)</f>
        <v>240660503</v>
      </c>
      <c r="X23" s="7" t="n">
        <v>197559</v>
      </c>
      <c r="Y23" s="7" t="n">
        <f aca="false">W23/X23</f>
        <v>1218.17028330777</v>
      </c>
      <c r="Z23" s="57" t="n">
        <v>6027793</v>
      </c>
      <c r="AA23" s="7" t="n">
        <f aca="false">W23/Z23</f>
        <v>39.9251439125398</v>
      </c>
      <c r="AC23" s="19" t="n">
        <v>18039</v>
      </c>
      <c r="AD23" s="19" t="s">
        <v>427</v>
      </c>
      <c r="AE23" s="7" t="s">
        <v>466</v>
      </c>
      <c r="AF23" s="7" t="n">
        <v>4</v>
      </c>
      <c r="AH23" s="19" t="n">
        <v>18039</v>
      </c>
      <c r="AI23" s="19" t="s">
        <v>427</v>
      </c>
      <c r="AJ23" s="7" t="s">
        <v>466</v>
      </c>
      <c r="AK23" s="19" t="n">
        <v>1</v>
      </c>
    </row>
    <row r="24" customFormat="false" ht="15" hidden="false" customHeight="false" outlineLevel="0" collapsed="false">
      <c r="A24" s="52" t="s">
        <v>665</v>
      </c>
      <c r="B24" s="52" t="s">
        <v>468</v>
      </c>
      <c r="C24" s="53" t="n">
        <v>27</v>
      </c>
      <c r="D24" s="52" t="n">
        <v>0</v>
      </c>
      <c r="E24" s="52" t="n">
        <v>3</v>
      </c>
      <c r="F24" s="52" t="n">
        <v>7</v>
      </c>
      <c r="G24" s="52" t="n">
        <v>17</v>
      </c>
      <c r="H24" s="53" t="n">
        <v>1458</v>
      </c>
      <c r="I24" s="52" t="n">
        <v>350</v>
      </c>
      <c r="J24" s="52" t="n">
        <v>1062</v>
      </c>
      <c r="K24" s="52" t="n">
        <v>46</v>
      </c>
      <c r="L24" s="7" t="n">
        <f aca="false">C24+H24</f>
        <v>1485</v>
      </c>
      <c r="M24" s="7" t="n">
        <v>24236</v>
      </c>
      <c r="N24" s="7" t="n">
        <f aca="false">L24/M24</f>
        <v>0.0612724872091104</v>
      </c>
      <c r="P24" s="52" t="s">
        <v>665</v>
      </c>
      <c r="Q24" s="7" t="s">
        <v>468</v>
      </c>
      <c r="R24" s="56"/>
      <c r="S24" s="56" t="n">
        <v>1217952</v>
      </c>
      <c r="T24" s="56" t="n">
        <v>3285555</v>
      </c>
      <c r="U24" s="56" t="n">
        <v>31323</v>
      </c>
      <c r="V24" s="56" t="n">
        <v>14298158</v>
      </c>
      <c r="W24" s="7" t="n">
        <f aca="false">SUM(R24:V24)</f>
        <v>18832988</v>
      </c>
      <c r="X24" s="7" t="n">
        <v>24277</v>
      </c>
      <c r="Y24" s="7" t="n">
        <f aca="false">W24/X24</f>
        <v>775.754335379166</v>
      </c>
      <c r="Z24" s="57" t="n">
        <v>666432</v>
      </c>
      <c r="AA24" s="7" t="n">
        <f aca="false">W24/Z24</f>
        <v>28.2594293191203</v>
      </c>
      <c r="AC24" s="19" t="n">
        <v>18041</v>
      </c>
      <c r="AD24" s="19" t="s">
        <v>427</v>
      </c>
      <c r="AE24" s="7" t="s">
        <v>468</v>
      </c>
      <c r="AF24" s="7" t="n">
        <v>2</v>
      </c>
      <c r="AH24" s="19" t="n">
        <v>18041</v>
      </c>
      <c r="AI24" s="19" t="s">
        <v>427</v>
      </c>
      <c r="AJ24" s="7" t="s">
        <v>468</v>
      </c>
      <c r="AK24" s="19" t="n">
        <v>50</v>
      </c>
    </row>
    <row r="25" customFormat="false" ht="15" hidden="false" customHeight="false" outlineLevel="0" collapsed="false">
      <c r="A25" s="52" t="s">
        <v>666</v>
      </c>
      <c r="B25" s="52" t="s">
        <v>470</v>
      </c>
      <c r="C25" s="53" t="n">
        <v>132</v>
      </c>
      <c r="D25" s="52" t="n">
        <v>0</v>
      </c>
      <c r="E25" s="52" t="n">
        <v>8</v>
      </c>
      <c r="F25" s="52" t="n">
        <v>41</v>
      </c>
      <c r="G25" s="52" t="n">
        <v>83</v>
      </c>
      <c r="H25" s="53" t="n">
        <v>3042</v>
      </c>
      <c r="I25" s="52" t="n">
        <v>502</v>
      </c>
      <c r="J25" s="52" t="n">
        <v>2349</v>
      </c>
      <c r="K25" s="52" t="n">
        <v>191</v>
      </c>
      <c r="L25" s="7" t="n">
        <f aca="false">C25+H25</f>
        <v>3174</v>
      </c>
      <c r="M25" s="7" t="n">
        <v>73777</v>
      </c>
      <c r="N25" s="7" t="n">
        <f aca="false">L25/M25</f>
        <v>0.0430215378776584</v>
      </c>
      <c r="P25" s="52" t="s">
        <v>666</v>
      </c>
      <c r="Q25" s="7" t="s">
        <v>470</v>
      </c>
      <c r="R25" s="56" t="n">
        <v>13413533</v>
      </c>
      <c r="S25" s="56" t="n">
        <v>7207257</v>
      </c>
      <c r="T25" s="56"/>
      <c r="U25" s="58" t="n">
        <v>167089</v>
      </c>
      <c r="V25" s="56" t="n">
        <v>51094135</v>
      </c>
      <c r="W25" s="7" t="n">
        <f aca="false">SUM(R25:V25)</f>
        <v>71882014</v>
      </c>
      <c r="X25" s="7" t="n">
        <v>74578</v>
      </c>
      <c r="Y25" s="7" t="n">
        <f aca="false">W25/X25</f>
        <v>963.850116656387</v>
      </c>
      <c r="Z25" s="57" t="n">
        <v>2808302</v>
      </c>
      <c r="AA25" s="7" t="n">
        <f aca="false">W25/Z25</f>
        <v>25.596254961183</v>
      </c>
      <c r="AC25" s="19" t="n">
        <v>18043</v>
      </c>
      <c r="AD25" s="19" t="s">
        <v>427</v>
      </c>
      <c r="AE25" s="7" t="s">
        <v>470</v>
      </c>
      <c r="AF25" s="7" t="n">
        <v>1</v>
      </c>
      <c r="AH25" s="19" t="n">
        <v>18043</v>
      </c>
      <c r="AI25" s="19" t="s">
        <v>427</v>
      </c>
      <c r="AJ25" s="7" t="s">
        <v>470</v>
      </c>
      <c r="AK25" s="19" t="n">
        <v>1</v>
      </c>
    </row>
    <row r="26" customFormat="false" ht="15" hidden="false" customHeight="false" outlineLevel="0" collapsed="false">
      <c r="A26" s="52" t="s">
        <v>667</v>
      </c>
      <c r="B26" s="52" t="s">
        <v>472</v>
      </c>
      <c r="C26" s="53" t="n">
        <v>10</v>
      </c>
      <c r="D26" s="52" t="n">
        <v>0</v>
      </c>
      <c r="E26" s="52" t="n">
        <v>1</v>
      </c>
      <c r="F26" s="52" t="n">
        <v>0</v>
      </c>
      <c r="G26" s="52" t="n">
        <v>9</v>
      </c>
      <c r="H26" s="53" t="n">
        <v>79</v>
      </c>
      <c r="I26" s="52" t="n">
        <v>12</v>
      </c>
      <c r="J26" s="52" t="n">
        <v>67</v>
      </c>
      <c r="K26" s="52" t="n">
        <v>0</v>
      </c>
      <c r="L26" s="7" t="n">
        <f aca="false">C26+H26</f>
        <v>89</v>
      </c>
      <c r="M26" s="7" t="n">
        <v>17030</v>
      </c>
      <c r="N26" s="7" t="n">
        <f aca="false">L26/M26</f>
        <v>0.00522607163828538</v>
      </c>
      <c r="P26" s="52" t="s">
        <v>667</v>
      </c>
      <c r="Q26" s="7" t="s">
        <v>472</v>
      </c>
      <c r="R26" s="56" t="n">
        <v>3089170</v>
      </c>
      <c r="S26" s="56" t="n">
        <v>312498</v>
      </c>
      <c r="T26" s="56"/>
      <c r="U26" s="58"/>
      <c r="V26" s="56" t="n">
        <v>11539680</v>
      </c>
      <c r="W26" s="7" t="n">
        <f aca="false">SUM(R26:V26)</f>
        <v>14941348</v>
      </c>
      <c r="X26" s="7" t="n">
        <v>17240</v>
      </c>
      <c r="Y26" s="7" t="n">
        <f aca="false">W26/X26</f>
        <v>866.667517401392</v>
      </c>
      <c r="Z26" s="57" t="n">
        <v>533132</v>
      </c>
      <c r="AA26" s="7" t="n">
        <f aca="false">W26/Z26</f>
        <v>28.0256071667054</v>
      </c>
      <c r="AC26" s="19" t="n">
        <v>18045</v>
      </c>
      <c r="AD26" s="19" t="s">
        <v>427</v>
      </c>
      <c r="AE26" s="7" t="s">
        <v>472</v>
      </c>
      <c r="AF26" s="7" t="n">
        <v>1</v>
      </c>
      <c r="AH26" s="19" t="n">
        <v>18045</v>
      </c>
      <c r="AI26" s="19" t="s">
        <v>427</v>
      </c>
      <c r="AJ26" s="7" t="s">
        <v>472</v>
      </c>
      <c r="AK26" s="19" t="n">
        <v>50</v>
      </c>
    </row>
    <row r="27" customFormat="false" ht="15" hidden="false" customHeight="false" outlineLevel="0" collapsed="false">
      <c r="A27" s="52" t="s">
        <v>668</v>
      </c>
      <c r="B27" s="52" t="s">
        <v>474</v>
      </c>
      <c r="C27" s="53" t="n">
        <v>6</v>
      </c>
      <c r="D27" s="52" t="n">
        <v>0</v>
      </c>
      <c r="E27" s="52" t="n">
        <v>0</v>
      </c>
      <c r="F27" s="52" t="n">
        <v>1</v>
      </c>
      <c r="G27" s="52" t="n">
        <v>5</v>
      </c>
      <c r="H27" s="53" t="n">
        <v>214</v>
      </c>
      <c r="I27" s="52" t="n">
        <v>127</v>
      </c>
      <c r="J27" s="52" t="n">
        <v>78</v>
      </c>
      <c r="K27" s="52" t="n">
        <v>9</v>
      </c>
      <c r="L27" s="7" t="n">
        <f aca="false">C27+H27</f>
        <v>220</v>
      </c>
      <c r="M27" s="7" t="n">
        <v>23199</v>
      </c>
      <c r="N27" s="7" t="n">
        <f aca="false">L27/M27</f>
        <v>0.00948316737790422</v>
      </c>
      <c r="P27" s="52" t="s">
        <v>668</v>
      </c>
      <c r="Q27" s="7" t="s">
        <v>474</v>
      </c>
      <c r="R27" s="56" t="n">
        <v>4463547</v>
      </c>
      <c r="S27" s="56" t="n">
        <v>1121831</v>
      </c>
      <c r="T27" s="56"/>
      <c r="U27" s="56" t="n">
        <v>75983</v>
      </c>
      <c r="V27" s="56" t="n">
        <v>12552413</v>
      </c>
      <c r="W27" s="7" t="n">
        <f aca="false">SUM(R27:V27)</f>
        <v>18213774</v>
      </c>
      <c r="X27" s="7" t="n">
        <v>23087</v>
      </c>
      <c r="Y27" s="7" t="n">
        <f aca="false">W27/X27</f>
        <v>788.919045350197</v>
      </c>
      <c r="Z27" s="57" t="n">
        <v>765434</v>
      </c>
      <c r="AA27" s="7" t="n">
        <f aca="false">W27/Z27</f>
        <v>23.7953553147626</v>
      </c>
      <c r="AC27" s="19" t="n">
        <v>18047</v>
      </c>
      <c r="AD27" s="19" t="s">
        <v>427</v>
      </c>
      <c r="AE27" s="7" t="s">
        <v>474</v>
      </c>
      <c r="AF27" s="7" t="n">
        <v>1</v>
      </c>
      <c r="AH27" s="19" t="n">
        <v>18047</v>
      </c>
      <c r="AI27" s="19" t="s">
        <v>427</v>
      </c>
      <c r="AJ27" s="7" t="s">
        <v>474</v>
      </c>
      <c r="AK27" s="19" t="n">
        <v>1</v>
      </c>
    </row>
    <row r="28" customFormat="false" ht="15" hidden="false" customHeight="false" outlineLevel="0" collapsed="false">
      <c r="A28" s="52" t="s">
        <v>669</v>
      </c>
      <c r="B28" s="52" t="s">
        <v>476</v>
      </c>
      <c r="C28" s="53" t="n">
        <v>3</v>
      </c>
      <c r="D28" s="52" t="n">
        <v>0</v>
      </c>
      <c r="E28" s="52" t="n">
        <v>0</v>
      </c>
      <c r="F28" s="52" t="n">
        <v>0</v>
      </c>
      <c r="G28" s="52" t="n">
        <v>3</v>
      </c>
      <c r="H28" s="53" t="n">
        <v>40</v>
      </c>
      <c r="I28" s="52" t="n">
        <v>4</v>
      </c>
      <c r="J28" s="52" t="n">
        <v>36</v>
      </c>
      <c r="K28" s="52" t="n">
        <v>0</v>
      </c>
      <c r="L28" s="7" t="n">
        <f aca="false">C28+H28</f>
        <v>43</v>
      </c>
      <c r="M28" s="7" t="n">
        <v>20261</v>
      </c>
      <c r="N28" s="7" t="n">
        <f aca="false">L28/M28</f>
        <v>0.00212230393366566</v>
      </c>
      <c r="P28" s="52" t="s">
        <v>669</v>
      </c>
      <c r="Q28" s="7" t="s">
        <v>476</v>
      </c>
      <c r="R28" s="56" t="n">
        <v>3380387</v>
      </c>
      <c r="S28" s="56" t="n">
        <v>1451977</v>
      </c>
      <c r="T28" s="56"/>
      <c r="U28" s="56" t="n">
        <v>32630</v>
      </c>
      <c r="V28" s="56" t="n">
        <v>13704165</v>
      </c>
      <c r="W28" s="7" t="n">
        <f aca="false">SUM(R28:V28)</f>
        <v>18569159</v>
      </c>
      <c r="X28" s="7" t="n">
        <v>20836</v>
      </c>
      <c r="Y28" s="7" t="n">
        <f aca="false">W28/X28</f>
        <v>891.205557688616</v>
      </c>
      <c r="Z28" s="57" t="n">
        <v>594880</v>
      </c>
      <c r="AA28" s="7" t="n">
        <f aca="false">W28/Z28</f>
        <v>31.2149660435718</v>
      </c>
      <c r="AC28" s="19" t="n">
        <v>18049</v>
      </c>
      <c r="AD28" s="19" t="s">
        <v>427</v>
      </c>
      <c r="AE28" s="7" t="s">
        <v>476</v>
      </c>
      <c r="AF28" s="7" t="n">
        <v>1</v>
      </c>
      <c r="AH28" s="19" t="n">
        <v>18049</v>
      </c>
      <c r="AI28" s="19" t="s">
        <v>427</v>
      </c>
      <c r="AJ28" s="7" t="s">
        <v>476</v>
      </c>
      <c r="AK28" s="19" t="n">
        <v>50</v>
      </c>
    </row>
    <row r="29" customFormat="false" ht="15" hidden="false" customHeight="false" outlineLevel="0" collapsed="false">
      <c r="A29" s="52" t="s">
        <v>670</v>
      </c>
      <c r="B29" s="52" t="s">
        <v>478</v>
      </c>
      <c r="C29" s="53" t="n">
        <v>12</v>
      </c>
      <c r="D29" s="52" t="n">
        <v>0</v>
      </c>
      <c r="E29" s="52" t="n">
        <v>3</v>
      </c>
      <c r="F29" s="52" t="n">
        <v>1</v>
      </c>
      <c r="G29" s="52" t="n">
        <v>8</v>
      </c>
      <c r="H29" s="53" t="n">
        <v>274</v>
      </c>
      <c r="I29" s="52" t="n">
        <v>57</v>
      </c>
      <c r="J29" s="52" t="n">
        <v>210</v>
      </c>
      <c r="K29" s="52" t="n">
        <v>7</v>
      </c>
      <c r="L29" s="7" t="n">
        <f aca="false">C29+H29</f>
        <v>286</v>
      </c>
      <c r="M29" s="7" t="n">
        <v>32757</v>
      </c>
      <c r="N29" s="7" t="n">
        <f aca="false">L29/M29</f>
        <v>0.0087309582684617</v>
      </c>
      <c r="P29" s="52" t="s">
        <v>670</v>
      </c>
      <c r="Q29" s="7" t="s">
        <v>478</v>
      </c>
      <c r="R29" s="56"/>
      <c r="S29" s="56" t="n">
        <v>3383619</v>
      </c>
      <c r="T29" s="56"/>
      <c r="U29" s="56" t="n">
        <v>212134</v>
      </c>
      <c r="V29" s="56" t="n">
        <v>34111849</v>
      </c>
      <c r="W29" s="7" t="n">
        <f aca="false">SUM(R29:V29)</f>
        <v>37707602</v>
      </c>
      <c r="X29" s="7" t="n">
        <v>33503</v>
      </c>
      <c r="Y29" s="7" t="n">
        <f aca="false">W29/X29</f>
        <v>1125.4992687222</v>
      </c>
      <c r="Z29" s="57" t="n">
        <v>1037010</v>
      </c>
      <c r="AA29" s="7" t="n">
        <f aca="false">W29/Z29</f>
        <v>36.3618499339447</v>
      </c>
      <c r="AC29" s="19" t="n">
        <v>18051</v>
      </c>
      <c r="AD29" s="19" t="s">
        <v>427</v>
      </c>
      <c r="AE29" s="7" t="s">
        <v>478</v>
      </c>
      <c r="AF29" s="7" t="n">
        <v>0</v>
      </c>
      <c r="AH29" s="19" t="n">
        <v>18051</v>
      </c>
      <c r="AI29" s="19" t="s">
        <v>427</v>
      </c>
      <c r="AJ29" s="7" t="s">
        <v>478</v>
      </c>
      <c r="AK29" s="19" t="n">
        <v>1</v>
      </c>
    </row>
    <row r="30" customFormat="false" ht="15" hidden="false" customHeight="false" outlineLevel="0" collapsed="false">
      <c r="A30" s="52" t="s">
        <v>671</v>
      </c>
      <c r="B30" s="52" t="s">
        <v>480</v>
      </c>
      <c r="C30" s="53" t="n">
        <v>107</v>
      </c>
      <c r="D30" s="52" t="n">
        <v>1</v>
      </c>
      <c r="E30" s="52" t="n">
        <v>17</v>
      </c>
      <c r="F30" s="52" t="n">
        <v>52</v>
      </c>
      <c r="G30" s="52" t="n">
        <v>37</v>
      </c>
      <c r="H30" s="53" t="n">
        <v>2266</v>
      </c>
      <c r="I30" s="52" t="n">
        <v>479</v>
      </c>
      <c r="J30" s="52" t="n">
        <v>1611</v>
      </c>
      <c r="K30" s="52" t="n">
        <v>176</v>
      </c>
      <c r="L30" s="7" t="n">
        <f aca="false">C30+H30</f>
        <v>2373</v>
      </c>
      <c r="M30" s="7" t="n">
        <v>68965</v>
      </c>
      <c r="N30" s="7" t="n">
        <f aca="false">L30/M30</f>
        <v>0.0344087580656855</v>
      </c>
      <c r="P30" s="52" t="s">
        <v>671</v>
      </c>
      <c r="Q30" s="7" t="s">
        <v>480</v>
      </c>
      <c r="R30" s="56"/>
      <c r="S30" s="56" t="n">
        <v>2589160</v>
      </c>
      <c r="T30" s="56" t="n">
        <v>10351071</v>
      </c>
      <c r="U30" s="56" t="n">
        <v>292615</v>
      </c>
      <c r="V30" s="56" t="n">
        <v>42077329</v>
      </c>
      <c r="W30" s="7" t="n">
        <f aca="false">SUM(R30:V30)</f>
        <v>55310175</v>
      </c>
      <c r="X30" s="7" t="n">
        <v>70061</v>
      </c>
      <c r="Y30" s="7" t="n">
        <f aca="false">W30/X30</f>
        <v>789.457401407345</v>
      </c>
      <c r="Z30" s="57" t="n">
        <v>2115574</v>
      </c>
      <c r="AA30" s="7" t="n">
        <f aca="false">W30/Z30</f>
        <v>26.144287555056</v>
      </c>
      <c r="AC30" s="19" t="n">
        <v>18053</v>
      </c>
      <c r="AD30" s="19" t="s">
        <v>427</v>
      </c>
      <c r="AE30" s="7" t="s">
        <v>480</v>
      </c>
      <c r="AF30" s="7" t="n">
        <v>4</v>
      </c>
      <c r="AH30" s="19" t="n">
        <v>18053</v>
      </c>
      <c r="AI30" s="19" t="s">
        <v>427</v>
      </c>
      <c r="AJ30" s="7" t="s">
        <v>480</v>
      </c>
      <c r="AK30" s="19" t="n">
        <v>50</v>
      </c>
    </row>
    <row r="31" customFormat="false" ht="15" hidden="false" customHeight="false" outlineLevel="0" collapsed="false">
      <c r="A31" s="52" t="s">
        <v>672</v>
      </c>
      <c r="B31" s="52" t="s">
        <v>482</v>
      </c>
      <c r="C31" s="53" t="n">
        <v>10</v>
      </c>
      <c r="D31" s="52" t="n">
        <v>1</v>
      </c>
      <c r="E31" s="52" t="n">
        <v>1</v>
      </c>
      <c r="F31" s="52" t="n">
        <v>3</v>
      </c>
      <c r="G31" s="52" t="n">
        <v>5</v>
      </c>
      <c r="H31" s="53" t="n">
        <v>153</v>
      </c>
      <c r="I31" s="52" t="n">
        <v>38</v>
      </c>
      <c r="J31" s="52" t="n">
        <v>98</v>
      </c>
      <c r="K31" s="52" t="n">
        <v>17</v>
      </c>
      <c r="L31" s="7" t="n">
        <f aca="false">C31+H31</f>
        <v>163</v>
      </c>
      <c r="M31" s="7" t="n">
        <v>32551</v>
      </c>
      <c r="N31" s="7" t="n">
        <f aca="false">L31/M31</f>
        <v>0.00500752665048693</v>
      </c>
      <c r="P31" s="52" t="s">
        <v>672</v>
      </c>
      <c r="Q31" s="7" t="s">
        <v>482</v>
      </c>
      <c r="R31" s="56"/>
      <c r="S31" s="56"/>
      <c r="T31" s="56" t="n">
        <v>5029541</v>
      </c>
      <c r="U31" s="56"/>
      <c r="V31" s="56" t="n">
        <v>16761877</v>
      </c>
      <c r="W31" s="7" t="n">
        <f aca="false">SUM(R31:V31)</f>
        <v>21791418</v>
      </c>
      <c r="X31" s="7" t="n">
        <v>33165</v>
      </c>
      <c r="Y31" s="7" t="n">
        <f aca="false">W31/X31</f>
        <v>657.060696517413</v>
      </c>
      <c r="Z31" s="57" t="n">
        <v>999840</v>
      </c>
      <c r="AA31" s="7" t="n">
        <f aca="false">W31/Z31</f>
        <v>21.7949051848296</v>
      </c>
      <c r="AC31" s="19" t="n">
        <v>18055</v>
      </c>
      <c r="AD31" s="19" t="s">
        <v>427</v>
      </c>
      <c r="AE31" s="7" t="s">
        <v>482</v>
      </c>
      <c r="AF31" s="7" t="n">
        <v>0</v>
      </c>
      <c r="AH31" s="19" t="n">
        <v>18055</v>
      </c>
      <c r="AI31" s="19" t="s">
        <v>427</v>
      </c>
      <c r="AJ31" s="7" t="s">
        <v>482</v>
      </c>
      <c r="AK31" s="19" t="n">
        <v>1</v>
      </c>
    </row>
    <row r="32" customFormat="false" ht="15" hidden="false" customHeight="false" outlineLevel="0" collapsed="false">
      <c r="A32" s="52" t="s">
        <v>673</v>
      </c>
      <c r="B32" s="52" t="s">
        <v>484</v>
      </c>
      <c r="C32" s="53" t="n">
        <v>210</v>
      </c>
      <c r="D32" s="52" t="n">
        <v>1</v>
      </c>
      <c r="E32" s="52" t="n">
        <v>33</v>
      </c>
      <c r="F32" s="52" t="n">
        <v>32</v>
      </c>
      <c r="G32" s="52" t="n">
        <v>144</v>
      </c>
      <c r="H32" s="53" t="n">
        <v>4171</v>
      </c>
      <c r="I32" s="52" t="n">
        <v>629</v>
      </c>
      <c r="J32" s="52" t="n">
        <v>3341</v>
      </c>
      <c r="K32" s="52" t="n">
        <v>201</v>
      </c>
      <c r="L32" s="7" t="n">
        <f aca="false">C32+H32</f>
        <v>4381</v>
      </c>
      <c r="M32" s="7" t="n">
        <v>270936</v>
      </c>
      <c r="N32" s="7" t="n">
        <f aca="false">L32/M32</f>
        <v>0.0161698703752916</v>
      </c>
      <c r="P32" s="52" t="s">
        <v>673</v>
      </c>
      <c r="Q32" s="7" t="s">
        <v>484</v>
      </c>
      <c r="R32" s="56"/>
      <c r="S32" s="56"/>
      <c r="T32" s="56" t="n">
        <v>99862358</v>
      </c>
      <c r="U32" s="56" t="n">
        <v>2360274</v>
      </c>
      <c r="V32" s="56" t="n">
        <v>317327800</v>
      </c>
      <c r="W32" s="7" t="n">
        <f aca="false">SUM(R32:V32)</f>
        <v>419550432</v>
      </c>
      <c r="X32" s="7" t="n">
        <v>274569</v>
      </c>
      <c r="Y32" s="7" t="n">
        <f aca="false">W32/X32</f>
        <v>1528.03277864581</v>
      </c>
      <c r="Z32" s="57" t="n">
        <v>12723085</v>
      </c>
      <c r="AA32" s="7" t="n">
        <f aca="false">W32/Z32</f>
        <v>32.9755269260561</v>
      </c>
      <c r="AC32" s="19" t="n">
        <v>18057</v>
      </c>
      <c r="AD32" s="19" t="s">
        <v>427</v>
      </c>
      <c r="AE32" s="7" t="s">
        <v>484</v>
      </c>
      <c r="AF32" s="7" t="n">
        <v>3</v>
      </c>
      <c r="AH32" s="19" t="n">
        <v>18057</v>
      </c>
      <c r="AI32" s="19" t="s">
        <v>427</v>
      </c>
      <c r="AJ32" s="7" t="s">
        <v>484</v>
      </c>
      <c r="AK32" s="19" t="n">
        <v>1</v>
      </c>
    </row>
    <row r="33" customFormat="false" ht="15" hidden="false" customHeight="false" outlineLevel="0" collapsed="false">
      <c r="A33" s="52" t="s">
        <v>674</v>
      </c>
      <c r="B33" s="52" t="s">
        <v>486</v>
      </c>
      <c r="C33" s="53" t="n">
        <v>33</v>
      </c>
      <c r="D33" s="52" t="n">
        <v>0</v>
      </c>
      <c r="E33" s="52" t="n">
        <v>5</v>
      </c>
      <c r="F33" s="52" t="n">
        <v>10</v>
      </c>
      <c r="G33" s="52" t="n">
        <v>18</v>
      </c>
      <c r="H33" s="53" t="n">
        <v>756</v>
      </c>
      <c r="I33" s="52" t="n">
        <v>203</v>
      </c>
      <c r="J33" s="52" t="n">
        <v>518</v>
      </c>
      <c r="K33" s="52" t="n">
        <v>35</v>
      </c>
      <c r="L33" s="7" t="n">
        <f aca="false">C33+H33</f>
        <v>789</v>
      </c>
      <c r="M33" s="7" t="n">
        <v>67265</v>
      </c>
      <c r="N33" s="7" t="n">
        <f aca="false">L33/M33</f>
        <v>0.0117297257117372</v>
      </c>
      <c r="P33" s="52" t="s">
        <v>674</v>
      </c>
      <c r="Q33" s="7" t="s">
        <v>486</v>
      </c>
      <c r="R33" s="56" t="n">
        <v>16826454</v>
      </c>
      <c r="S33" s="56" t="n">
        <v>3365775</v>
      </c>
      <c r="T33" s="56"/>
      <c r="U33" s="56" t="n">
        <v>218911</v>
      </c>
      <c r="V33" s="56" t="n">
        <v>57955931</v>
      </c>
      <c r="W33" s="7" t="n">
        <f aca="false">SUM(R33:V33)</f>
        <v>78367071</v>
      </c>
      <c r="X33" s="7" t="n">
        <v>70002</v>
      </c>
      <c r="Y33" s="7" t="n">
        <f aca="false">W33/X33</f>
        <v>1119.49760006857</v>
      </c>
      <c r="Z33" s="57" t="n">
        <v>2638085</v>
      </c>
      <c r="AA33" s="7" t="n">
        <f aca="false">W33/Z33</f>
        <v>29.7060447256248</v>
      </c>
      <c r="AC33" s="19" t="n">
        <v>18059</v>
      </c>
      <c r="AD33" s="19" t="s">
        <v>427</v>
      </c>
      <c r="AE33" s="7" t="s">
        <v>486</v>
      </c>
      <c r="AF33" s="7" t="n">
        <v>2</v>
      </c>
      <c r="AH33" s="19" t="n">
        <v>18059</v>
      </c>
      <c r="AI33" s="19" t="s">
        <v>427</v>
      </c>
      <c r="AJ33" s="7" t="s">
        <v>486</v>
      </c>
      <c r="AK33" s="19" t="n">
        <v>1</v>
      </c>
    </row>
    <row r="34" customFormat="false" ht="15" hidden="false" customHeight="false" outlineLevel="0" collapsed="false">
      <c r="A34" s="52" t="s">
        <v>675</v>
      </c>
      <c r="B34" s="52" t="s">
        <v>488</v>
      </c>
      <c r="C34" s="53" t="n">
        <v>13</v>
      </c>
      <c r="D34" s="52" t="n">
        <v>0</v>
      </c>
      <c r="E34" s="52" t="n">
        <v>3</v>
      </c>
      <c r="F34" s="52" t="n">
        <v>4</v>
      </c>
      <c r="G34" s="52" t="n">
        <v>6</v>
      </c>
      <c r="H34" s="53" t="n">
        <v>529</v>
      </c>
      <c r="I34" s="52" t="n">
        <v>131</v>
      </c>
      <c r="J34" s="52" t="n">
        <v>348</v>
      </c>
      <c r="K34" s="52" t="n">
        <v>50</v>
      </c>
      <c r="L34" s="7" t="n">
        <f aca="false">C34+H34</f>
        <v>542</v>
      </c>
      <c r="M34" s="7" t="n">
        <v>37236</v>
      </c>
      <c r="N34" s="7" t="n">
        <f aca="false">L34/M34</f>
        <v>0.014555806209045</v>
      </c>
      <c r="P34" s="52" t="s">
        <v>675</v>
      </c>
      <c r="Q34" s="7" t="s">
        <v>488</v>
      </c>
      <c r="R34" s="56" t="n">
        <v>5582887</v>
      </c>
      <c r="S34" s="56" t="n">
        <v>1868899</v>
      </c>
      <c r="T34" s="56"/>
      <c r="U34" s="56" t="n">
        <v>290402</v>
      </c>
      <c r="V34" s="56" t="n">
        <v>21701837</v>
      </c>
      <c r="W34" s="7" t="n">
        <f aca="false">SUM(R34:V34)</f>
        <v>29444025</v>
      </c>
      <c r="X34" s="7" t="n">
        <v>39364</v>
      </c>
      <c r="Y34" s="7" t="n">
        <f aca="false">W34/X34</f>
        <v>747.993725231176</v>
      </c>
      <c r="Z34" s="57" t="n">
        <v>1174952</v>
      </c>
      <c r="AA34" s="7" t="n">
        <f aca="false">W34/Z34</f>
        <v>25.0597683990495</v>
      </c>
      <c r="AC34" s="19" t="n">
        <v>18061</v>
      </c>
      <c r="AD34" s="19" t="s">
        <v>427</v>
      </c>
      <c r="AE34" s="7" t="s">
        <v>488</v>
      </c>
      <c r="AF34" s="7" t="n">
        <v>0</v>
      </c>
      <c r="AH34" s="19" t="n">
        <v>18061</v>
      </c>
      <c r="AI34" s="19" t="s">
        <v>427</v>
      </c>
      <c r="AJ34" s="7" t="s">
        <v>488</v>
      </c>
      <c r="AK34" s="19" t="n">
        <v>1</v>
      </c>
    </row>
    <row r="35" customFormat="false" ht="15" hidden="false" customHeight="false" outlineLevel="0" collapsed="false">
      <c r="A35" s="52" t="s">
        <v>676</v>
      </c>
      <c r="B35" s="52" t="s">
        <v>490</v>
      </c>
      <c r="C35" s="53" t="n">
        <v>130</v>
      </c>
      <c r="D35" s="52" t="n">
        <v>0</v>
      </c>
      <c r="E35" s="52" t="n">
        <v>14</v>
      </c>
      <c r="F35" s="52" t="n">
        <v>19</v>
      </c>
      <c r="G35" s="52" t="n">
        <v>97</v>
      </c>
      <c r="H35" s="53" t="n">
        <v>1836</v>
      </c>
      <c r="I35" s="52" t="n">
        <v>194</v>
      </c>
      <c r="J35" s="52" t="n">
        <v>1520</v>
      </c>
      <c r="K35" s="52" t="n">
        <v>122</v>
      </c>
      <c r="L35" s="7" t="n">
        <f aca="false">C35+H35</f>
        <v>1966</v>
      </c>
      <c r="M35" s="7" t="n">
        <v>137828</v>
      </c>
      <c r="N35" s="7" t="n">
        <f aca="false">L35/M35</f>
        <v>0.014264155324027</v>
      </c>
      <c r="P35" s="52" t="s">
        <v>676</v>
      </c>
      <c r="Q35" s="7" t="s">
        <v>490</v>
      </c>
      <c r="R35" s="56" t="n">
        <v>33779185</v>
      </c>
      <c r="S35" s="56" t="n">
        <v>13522452</v>
      </c>
      <c r="T35" s="56"/>
      <c r="U35" s="56" t="n">
        <v>1429382</v>
      </c>
      <c r="V35" s="56" t="n">
        <v>146951247</v>
      </c>
      <c r="W35" s="7" t="n">
        <f aca="false">SUM(R35:V35)</f>
        <v>195682266</v>
      </c>
      <c r="X35" s="7" t="n">
        <v>145448</v>
      </c>
      <c r="Y35" s="7" t="n">
        <f aca="false">W35/X35</f>
        <v>1345.37612067543</v>
      </c>
      <c r="Z35" s="57" t="n">
        <v>4876698</v>
      </c>
      <c r="AA35" s="7" t="n">
        <f aca="false">W35/Z35</f>
        <v>40.1259758139627</v>
      </c>
      <c r="AC35" s="19" t="n">
        <v>18063</v>
      </c>
      <c r="AD35" s="19" t="s">
        <v>427</v>
      </c>
      <c r="AE35" s="7" t="s">
        <v>490</v>
      </c>
      <c r="AF35" s="7" t="n">
        <v>1</v>
      </c>
      <c r="AH35" s="19" t="n">
        <v>18063</v>
      </c>
      <c r="AI35" s="19" t="s">
        <v>427</v>
      </c>
      <c r="AJ35" s="7" t="s">
        <v>490</v>
      </c>
      <c r="AK35" s="19" t="n">
        <v>1</v>
      </c>
    </row>
    <row r="36" customFormat="false" ht="15" hidden="false" customHeight="false" outlineLevel="0" collapsed="false">
      <c r="A36" s="52" t="s">
        <v>677</v>
      </c>
      <c r="B36" s="52" t="s">
        <v>492</v>
      </c>
      <c r="C36" s="53" t="n">
        <v>22</v>
      </c>
      <c r="D36" s="52" t="n">
        <v>1</v>
      </c>
      <c r="E36" s="52" t="n">
        <v>9</v>
      </c>
      <c r="F36" s="52" t="n">
        <v>11</v>
      </c>
      <c r="G36" s="52" t="n">
        <v>1</v>
      </c>
      <c r="H36" s="53" t="n">
        <v>2274</v>
      </c>
      <c r="I36" s="52" t="n">
        <v>610</v>
      </c>
      <c r="J36" s="52" t="n">
        <v>1555</v>
      </c>
      <c r="K36" s="52" t="n">
        <v>109</v>
      </c>
      <c r="L36" s="7" t="n">
        <f aca="false">C36+H36</f>
        <v>2296</v>
      </c>
      <c r="M36" s="7" t="n">
        <v>48057</v>
      </c>
      <c r="N36" s="7" t="n">
        <f aca="false">L36/M36</f>
        <v>0.0477765986224692</v>
      </c>
      <c r="P36" s="52" t="s">
        <v>677</v>
      </c>
      <c r="Q36" s="7" t="s">
        <v>492</v>
      </c>
      <c r="R36" s="56"/>
      <c r="S36" s="56" t="n">
        <v>1987187</v>
      </c>
      <c r="T36" s="56" t="n">
        <v>7985252</v>
      </c>
      <c r="U36" s="56" t="n">
        <v>62733</v>
      </c>
      <c r="V36" s="56" t="n">
        <v>30224165</v>
      </c>
      <c r="W36" s="7" t="n">
        <f aca="false">SUM(R36:V36)</f>
        <v>40259337</v>
      </c>
      <c r="X36" s="7" t="n">
        <v>49462</v>
      </c>
      <c r="Y36" s="7" t="n">
        <f aca="false">W36/X36</f>
        <v>813.944785896244</v>
      </c>
      <c r="Z36" s="57" t="n">
        <v>1391036</v>
      </c>
      <c r="AA36" s="7" t="n">
        <f aca="false">W36/Z36</f>
        <v>28.9419806532685</v>
      </c>
      <c r="AC36" s="19" t="n">
        <v>18065</v>
      </c>
      <c r="AD36" s="19" t="s">
        <v>427</v>
      </c>
      <c r="AE36" s="7" t="s">
        <v>492</v>
      </c>
      <c r="AF36" s="7" t="n">
        <v>1</v>
      </c>
      <c r="AH36" s="19" t="n">
        <v>18065</v>
      </c>
      <c r="AI36" s="19" t="s">
        <v>427</v>
      </c>
      <c r="AJ36" s="7" t="s">
        <v>492</v>
      </c>
      <c r="AK36" s="19" t="n">
        <v>50</v>
      </c>
    </row>
    <row r="37" customFormat="false" ht="15" hidden="false" customHeight="false" outlineLevel="0" collapsed="false">
      <c r="A37" s="52" t="s">
        <v>678</v>
      </c>
      <c r="B37" s="52" t="s">
        <v>494</v>
      </c>
      <c r="C37" s="53" t="n">
        <v>259</v>
      </c>
      <c r="D37" s="52" t="n">
        <v>3</v>
      </c>
      <c r="E37" s="52" t="n">
        <v>23</v>
      </c>
      <c r="F37" s="52" t="n">
        <v>61</v>
      </c>
      <c r="G37" s="52" t="n">
        <v>172</v>
      </c>
      <c r="H37" s="53" t="n">
        <v>3318</v>
      </c>
      <c r="I37" s="52" t="n">
        <v>762</v>
      </c>
      <c r="J37" s="52" t="n">
        <v>2437</v>
      </c>
      <c r="K37" s="52" t="n">
        <v>119</v>
      </c>
      <c r="L37" s="7" t="n">
        <f aca="false">C37+H37</f>
        <v>3577</v>
      </c>
      <c r="M37" s="7" t="n">
        <v>83517</v>
      </c>
      <c r="N37" s="7" t="n">
        <f aca="false">L37/M37</f>
        <v>0.0428296035537675</v>
      </c>
      <c r="P37" s="52" t="s">
        <v>678</v>
      </c>
      <c r="Q37" s="7" t="s">
        <v>494</v>
      </c>
      <c r="R37" s="56"/>
      <c r="S37" s="56" t="n">
        <v>3203248</v>
      </c>
      <c r="T37" s="56" t="n">
        <v>14307648</v>
      </c>
      <c r="U37" s="56" t="n">
        <v>361376</v>
      </c>
      <c r="V37" s="56" t="n">
        <v>82444008</v>
      </c>
      <c r="W37" s="7" t="n">
        <f aca="false">SUM(R37:V37)</f>
        <v>100316280</v>
      </c>
      <c r="X37" s="7" t="n">
        <v>82752</v>
      </c>
      <c r="Y37" s="7" t="n">
        <f aca="false">W37/X37</f>
        <v>1212.25203016241</v>
      </c>
      <c r="Z37" s="57" t="n">
        <v>2582057</v>
      </c>
      <c r="AA37" s="7" t="n">
        <f aca="false">W37/Z37</f>
        <v>38.8513034375306</v>
      </c>
      <c r="AC37" s="19" t="n">
        <v>18067</v>
      </c>
      <c r="AD37" s="19" t="s">
        <v>427</v>
      </c>
      <c r="AE37" s="7" t="s">
        <v>494</v>
      </c>
      <c r="AF37" s="7" t="n">
        <v>2</v>
      </c>
      <c r="AH37" s="19" t="n">
        <v>18067</v>
      </c>
      <c r="AI37" s="19" t="s">
        <v>427</v>
      </c>
      <c r="AJ37" s="7" t="s">
        <v>494</v>
      </c>
      <c r="AK37" s="19" t="n">
        <v>1</v>
      </c>
    </row>
    <row r="38" customFormat="false" ht="15" hidden="false" customHeight="false" outlineLevel="0" collapsed="false">
      <c r="A38" s="52" t="s">
        <v>679</v>
      </c>
      <c r="B38" s="52" t="s">
        <v>496</v>
      </c>
      <c r="C38" s="53" t="n">
        <v>48</v>
      </c>
      <c r="D38" s="52" t="n">
        <v>0</v>
      </c>
      <c r="E38" s="52" t="n">
        <v>10</v>
      </c>
      <c r="F38" s="52" t="n">
        <v>4</v>
      </c>
      <c r="G38" s="52" t="n">
        <v>34</v>
      </c>
      <c r="H38" s="53" t="n">
        <v>619</v>
      </c>
      <c r="I38" s="52" t="n">
        <v>120</v>
      </c>
      <c r="J38" s="52" t="n">
        <v>466</v>
      </c>
      <c r="K38" s="52" t="n">
        <v>33</v>
      </c>
      <c r="L38" s="7" t="n">
        <f aca="false">C38+H38</f>
        <v>667</v>
      </c>
      <c r="M38" s="7" t="n">
        <v>37777</v>
      </c>
      <c r="N38" s="7" t="n">
        <f aca="false">L38/M38</f>
        <v>0.0176562458638854</v>
      </c>
      <c r="P38" s="52" t="s">
        <v>679</v>
      </c>
      <c r="Q38" s="7" t="s">
        <v>496</v>
      </c>
      <c r="R38" s="56" t="n">
        <v>6543969</v>
      </c>
      <c r="S38" s="56" t="n">
        <v>1640550</v>
      </c>
      <c r="T38" s="56"/>
      <c r="U38" s="56" t="n">
        <v>144371</v>
      </c>
      <c r="V38" s="56" t="n">
        <v>25221963</v>
      </c>
      <c r="W38" s="7" t="n">
        <f aca="false">SUM(R38:V38)</f>
        <v>33550853</v>
      </c>
      <c r="X38" s="7" t="n">
        <v>37124</v>
      </c>
      <c r="Y38" s="7" t="n">
        <f aca="false">W38/X38</f>
        <v>903.751023596595</v>
      </c>
      <c r="Z38" s="57" t="n">
        <v>1149424</v>
      </c>
      <c r="AA38" s="7" t="n">
        <f aca="false">W38/Z38</f>
        <v>29.1892748019878</v>
      </c>
      <c r="AC38" s="19" t="n">
        <v>18069</v>
      </c>
      <c r="AD38" s="19" t="s">
        <v>427</v>
      </c>
      <c r="AE38" s="7" t="s">
        <v>496</v>
      </c>
      <c r="AF38" s="7" t="n">
        <v>2</v>
      </c>
      <c r="AH38" s="19" t="n">
        <v>18069</v>
      </c>
      <c r="AI38" s="19" t="s">
        <v>427</v>
      </c>
      <c r="AJ38" s="7" t="s">
        <v>496</v>
      </c>
      <c r="AK38" s="19" t="n">
        <v>50</v>
      </c>
    </row>
    <row r="39" customFormat="false" ht="15" hidden="false" customHeight="false" outlineLevel="0" collapsed="false">
      <c r="A39" s="52" t="s">
        <v>680</v>
      </c>
      <c r="B39" s="52" t="s">
        <v>498</v>
      </c>
      <c r="C39" s="53" t="n">
        <v>112</v>
      </c>
      <c r="D39" s="52" t="n">
        <v>0</v>
      </c>
      <c r="E39" s="52" t="n">
        <v>7</v>
      </c>
      <c r="F39" s="52" t="n">
        <v>7</v>
      </c>
      <c r="G39" s="52" t="n">
        <v>98</v>
      </c>
      <c r="H39" s="53" t="n">
        <v>1674</v>
      </c>
      <c r="I39" s="52" t="n">
        <v>221</v>
      </c>
      <c r="J39" s="52" t="n">
        <v>1367</v>
      </c>
      <c r="K39" s="52" t="n">
        <v>86</v>
      </c>
      <c r="L39" s="7" t="n">
        <f aca="false">C39+H39</f>
        <v>1786</v>
      </c>
      <c r="M39" s="7" t="n">
        <v>42199</v>
      </c>
      <c r="N39" s="7" t="n">
        <f aca="false">L39/M39</f>
        <v>0.0423232778027915</v>
      </c>
      <c r="P39" s="52" t="s">
        <v>680</v>
      </c>
      <c r="Q39" s="7" t="s">
        <v>498</v>
      </c>
      <c r="R39" s="56" t="n">
        <v>8161991</v>
      </c>
      <c r="S39" s="56" t="n">
        <v>3708675</v>
      </c>
      <c r="T39" s="56"/>
      <c r="U39" s="56" t="n">
        <v>283004</v>
      </c>
      <c r="V39" s="56" t="n">
        <v>29969372</v>
      </c>
      <c r="W39" s="7" t="n">
        <f aca="false">SUM(R39:V39)</f>
        <v>42123042</v>
      </c>
      <c r="X39" s="7" t="n">
        <v>42376</v>
      </c>
      <c r="Y39" s="7" t="n">
        <f aca="false">W39/X39</f>
        <v>994.030630545592</v>
      </c>
      <c r="Z39" s="57" t="n">
        <v>1348939</v>
      </c>
      <c r="AA39" s="7" t="n">
        <f aca="false">W39/Z39</f>
        <v>31.2267952813285</v>
      </c>
      <c r="AC39" s="19" t="n">
        <v>18071</v>
      </c>
      <c r="AD39" s="19" t="s">
        <v>427</v>
      </c>
      <c r="AE39" s="7" t="s">
        <v>498</v>
      </c>
      <c r="AF39" s="7" t="n">
        <v>2</v>
      </c>
      <c r="AH39" s="19" t="n">
        <v>18071</v>
      </c>
      <c r="AI39" s="19" t="s">
        <v>427</v>
      </c>
      <c r="AJ39" s="7" t="s">
        <v>498</v>
      </c>
      <c r="AK39" s="19" t="n">
        <v>50</v>
      </c>
    </row>
    <row r="40" customFormat="false" ht="15" hidden="false" customHeight="false" outlineLevel="0" collapsed="false">
      <c r="A40" s="52" t="s">
        <v>681</v>
      </c>
      <c r="B40" s="52" t="s">
        <v>500</v>
      </c>
      <c r="C40" s="53" t="n">
        <v>153</v>
      </c>
      <c r="D40" s="52" t="n">
        <v>0</v>
      </c>
      <c r="E40" s="52" t="n">
        <v>4</v>
      </c>
      <c r="F40" s="52" t="n">
        <v>4</v>
      </c>
      <c r="G40" s="52" t="n">
        <v>145</v>
      </c>
      <c r="H40" s="53" t="n">
        <v>237</v>
      </c>
      <c r="I40" s="52" t="n">
        <v>25</v>
      </c>
      <c r="J40" s="52" t="n">
        <v>205</v>
      </c>
      <c r="K40" s="52" t="n">
        <v>7</v>
      </c>
      <c r="L40" s="7" t="n">
        <f aca="false">C40+H40</f>
        <v>390</v>
      </c>
      <c r="M40" s="7" t="n">
        <v>32668</v>
      </c>
      <c r="N40" s="7" t="n">
        <f aca="false">L40/M40</f>
        <v>0.0119382882331333</v>
      </c>
      <c r="P40" s="52" t="s">
        <v>681</v>
      </c>
      <c r="Q40" s="7" t="s">
        <v>500</v>
      </c>
      <c r="R40" s="56" t="n">
        <v>7878996</v>
      </c>
      <c r="S40" s="56" t="n">
        <v>1609328</v>
      </c>
      <c r="T40" s="56"/>
      <c r="U40" s="56"/>
      <c r="V40" s="56" t="n">
        <v>15152427</v>
      </c>
      <c r="W40" s="7" t="n">
        <f aca="false">SUM(R40:V40)</f>
        <v>24640751</v>
      </c>
      <c r="X40" s="7" t="n">
        <v>33478</v>
      </c>
      <c r="Y40" s="7" t="n">
        <f aca="false">W40/X40</f>
        <v>736.028167751957</v>
      </c>
      <c r="Z40" s="57" t="n">
        <v>1077975</v>
      </c>
      <c r="AA40" s="7" t="n">
        <f aca="false">W40/Z40</f>
        <v>22.8583696282381</v>
      </c>
      <c r="AC40" s="19" t="n">
        <v>18073</v>
      </c>
      <c r="AD40" s="19" t="s">
        <v>427</v>
      </c>
      <c r="AE40" s="7" t="s">
        <v>500</v>
      </c>
      <c r="AF40" s="7" t="n">
        <v>2</v>
      </c>
      <c r="AH40" s="19" t="n">
        <v>18073</v>
      </c>
      <c r="AI40" s="19" t="s">
        <v>427</v>
      </c>
      <c r="AJ40" s="7" t="s">
        <v>500</v>
      </c>
      <c r="AK40" s="19" t="n">
        <v>1</v>
      </c>
    </row>
    <row r="41" customFormat="false" ht="15" hidden="false" customHeight="false" outlineLevel="0" collapsed="false">
      <c r="A41" s="52" t="s">
        <v>682</v>
      </c>
      <c r="B41" s="52" t="s">
        <v>502</v>
      </c>
      <c r="C41" s="53" t="n">
        <v>14</v>
      </c>
      <c r="D41" s="52" t="n">
        <v>1</v>
      </c>
      <c r="E41" s="52" t="n">
        <v>0</v>
      </c>
      <c r="F41" s="52" t="n">
        <v>0</v>
      </c>
      <c r="G41" s="52" t="n">
        <v>13</v>
      </c>
      <c r="H41" s="53" t="n">
        <v>331</v>
      </c>
      <c r="I41" s="52" t="n">
        <v>51</v>
      </c>
      <c r="J41" s="52" t="n">
        <v>275</v>
      </c>
      <c r="K41" s="52" t="n">
        <v>5</v>
      </c>
      <c r="L41" s="7" t="n">
        <f aca="false">C41+H41</f>
        <v>345</v>
      </c>
      <c r="M41" s="7" t="n">
        <v>21193</v>
      </c>
      <c r="N41" s="7" t="n">
        <f aca="false">L41/M41</f>
        <v>0.0162789600339735</v>
      </c>
      <c r="P41" s="52" t="s">
        <v>682</v>
      </c>
      <c r="Q41" s="7" t="s">
        <v>502</v>
      </c>
      <c r="R41" s="56" t="n">
        <v>3056362</v>
      </c>
      <c r="S41" s="56" t="n">
        <v>1541679</v>
      </c>
      <c r="T41" s="56"/>
      <c r="U41" s="59" t="n">
        <v>70266</v>
      </c>
      <c r="V41" s="56" t="n">
        <v>15311768</v>
      </c>
      <c r="W41" s="7" t="n">
        <f aca="false">SUM(R41:V41)</f>
        <v>19980075</v>
      </c>
      <c r="X41" s="7" t="n">
        <v>21253</v>
      </c>
      <c r="Y41" s="7" t="n">
        <f aca="false">W41/X41</f>
        <v>940.106102667859</v>
      </c>
      <c r="Z41" s="57" t="n">
        <v>586498</v>
      </c>
      <c r="AA41" s="7" t="n">
        <f aca="false">W41/Z41</f>
        <v>34.0667402105378</v>
      </c>
      <c r="AC41" s="19" t="n">
        <v>18075</v>
      </c>
      <c r="AD41" s="19" t="s">
        <v>427</v>
      </c>
      <c r="AE41" s="7" t="s">
        <v>502</v>
      </c>
      <c r="AF41" s="7" t="n">
        <v>0</v>
      </c>
      <c r="AH41" s="19" t="n">
        <v>18075</v>
      </c>
      <c r="AI41" s="19" t="s">
        <v>427</v>
      </c>
      <c r="AJ41" s="7" t="s">
        <v>502</v>
      </c>
      <c r="AK41" s="19" t="n">
        <v>50</v>
      </c>
    </row>
    <row r="42" customFormat="false" ht="15" hidden="false" customHeight="false" outlineLevel="0" collapsed="false">
      <c r="A42" s="52" t="s">
        <v>683</v>
      </c>
      <c r="B42" s="52" t="s">
        <v>504</v>
      </c>
      <c r="C42" s="53" t="n">
        <v>7</v>
      </c>
      <c r="D42" s="52" t="n">
        <v>0</v>
      </c>
      <c r="E42" s="52" t="n">
        <v>2</v>
      </c>
      <c r="F42" s="52" t="n">
        <v>0</v>
      </c>
      <c r="G42" s="52" t="n">
        <v>5</v>
      </c>
      <c r="H42" s="53" t="n">
        <v>17</v>
      </c>
      <c r="I42" s="52" t="n">
        <v>4</v>
      </c>
      <c r="J42" s="52" t="n">
        <v>12</v>
      </c>
      <c r="K42" s="52" t="n">
        <v>1</v>
      </c>
      <c r="L42" s="7" t="n">
        <f aca="false">C42+H42</f>
        <v>24</v>
      </c>
      <c r="M42" s="7" t="n">
        <v>32926</v>
      </c>
      <c r="N42" s="7" t="n">
        <f aca="false">L42/M42</f>
        <v>0.000728907246552876</v>
      </c>
      <c r="P42" s="52" t="s">
        <v>683</v>
      </c>
      <c r="Q42" s="7" t="s">
        <v>504</v>
      </c>
      <c r="R42" s="56" t="n">
        <v>4074045</v>
      </c>
      <c r="S42" s="56" t="n">
        <v>2246070</v>
      </c>
      <c r="T42" s="56"/>
      <c r="U42" s="56" t="n">
        <v>273717</v>
      </c>
      <c r="V42" s="56" t="n">
        <v>24258634</v>
      </c>
      <c r="W42" s="7" t="n">
        <f aca="false">SUM(R42:V42)</f>
        <v>30852466</v>
      </c>
      <c r="X42" s="7" t="n">
        <v>32428</v>
      </c>
      <c r="Y42" s="7" t="n">
        <f aca="false">W42/X42</f>
        <v>951.414394967312</v>
      </c>
      <c r="Z42" s="57" t="n">
        <v>962290</v>
      </c>
      <c r="AA42" s="7" t="n">
        <f aca="false">W42/Z42</f>
        <v>32.0615053674048</v>
      </c>
      <c r="AC42" s="19" t="n">
        <v>18077</v>
      </c>
      <c r="AD42" s="19" t="s">
        <v>427</v>
      </c>
      <c r="AE42" s="7" t="s">
        <v>504</v>
      </c>
      <c r="AF42" s="7" t="n">
        <v>1</v>
      </c>
      <c r="AH42" s="19" t="n">
        <v>18077</v>
      </c>
      <c r="AI42" s="19" t="s">
        <v>427</v>
      </c>
      <c r="AJ42" s="7" t="s">
        <v>504</v>
      </c>
      <c r="AK42" s="19" t="n">
        <v>50</v>
      </c>
    </row>
    <row r="43" customFormat="false" ht="15" hidden="false" customHeight="false" outlineLevel="0" collapsed="false">
      <c r="A43" s="52" t="s">
        <v>684</v>
      </c>
      <c r="B43" s="52" t="s">
        <v>506</v>
      </c>
      <c r="C43" s="53" t="n">
        <v>62</v>
      </c>
      <c r="D43" s="52" t="n">
        <v>0</v>
      </c>
      <c r="E43" s="52" t="n">
        <v>7</v>
      </c>
      <c r="F43" s="52" t="n">
        <v>4</v>
      </c>
      <c r="G43" s="52" t="n">
        <v>51</v>
      </c>
      <c r="H43" s="53" t="n">
        <v>418</v>
      </c>
      <c r="I43" s="52" t="n">
        <v>170</v>
      </c>
      <c r="J43" s="52" t="n">
        <v>233</v>
      </c>
      <c r="K43" s="52" t="n">
        <v>15</v>
      </c>
      <c r="L43" s="7" t="n">
        <f aca="false">C43+H43</f>
        <v>480</v>
      </c>
      <c r="M43" s="7" t="n">
        <v>28045</v>
      </c>
      <c r="N43" s="7" t="n">
        <f aca="false">L43/M43</f>
        <v>0.0171153503298271</v>
      </c>
      <c r="P43" s="52" t="s">
        <v>684</v>
      </c>
      <c r="Q43" s="7" t="s">
        <v>506</v>
      </c>
      <c r="R43" s="56"/>
      <c r="S43" s="56" t="n">
        <v>1019619</v>
      </c>
      <c r="T43" s="56"/>
      <c r="U43" s="56" t="n">
        <v>28078</v>
      </c>
      <c r="V43" s="56" t="n">
        <v>16523149</v>
      </c>
      <c r="W43" s="7" t="n">
        <f aca="false">SUM(R43:V43)</f>
        <v>17570846</v>
      </c>
      <c r="X43" s="7" t="n">
        <v>28525</v>
      </c>
      <c r="Y43" s="7" t="n">
        <f aca="false">W43/X43</f>
        <v>615.980578439965</v>
      </c>
      <c r="Z43" s="57" t="n">
        <v>813359</v>
      </c>
      <c r="AA43" s="7" t="n">
        <f aca="false">W43/Z43</f>
        <v>21.6028174520722</v>
      </c>
      <c r="AC43" s="19" t="n">
        <v>18079</v>
      </c>
      <c r="AD43" s="19" t="s">
        <v>427</v>
      </c>
      <c r="AE43" s="7" t="s">
        <v>506</v>
      </c>
      <c r="AF43" s="7" t="n">
        <v>0</v>
      </c>
      <c r="AH43" s="19" t="n">
        <v>18079</v>
      </c>
      <c r="AI43" s="19" t="s">
        <v>427</v>
      </c>
      <c r="AJ43" s="7" t="s">
        <v>506</v>
      </c>
      <c r="AK43" s="19" t="n">
        <v>50</v>
      </c>
    </row>
    <row r="44" customFormat="false" ht="15" hidden="false" customHeight="false" outlineLevel="0" collapsed="false">
      <c r="A44" s="52" t="s">
        <v>685</v>
      </c>
      <c r="B44" s="52" t="s">
        <v>508</v>
      </c>
      <c r="C44" s="53" t="n">
        <v>313</v>
      </c>
      <c r="D44" s="52" t="n">
        <v>1</v>
      </c>
      <c r="E44" s="52" t="n">
        <v>16</v>
      </c>
      <c r="F44" s="52" t="n">
        <v>21</v>
      </c>
      <c r="G44" s="52" t="n">
        <v>275</v>
      </c>
      <c r="H44" s="53" t="n">
        <v>3872</v>
      </c>
      <c r="I44" s="52" t="n">
        <v>347</v>
      </c>
      <c r="J44" s="52" t="n">
        <v>3389</v>
      </c>
      <c r="K44" s="52" t="n">
        <v>136</v>
      </c>
      <c r="L44" s="7" t="n">
        <f aca="false">C44+H44</f>
        <v>4185</v>
      </c>
      <c r="M44" s="7" t="n">
        <v>139722</v>
      </c>
      <c r="N44" s="7" t="n">
        <f aca="false">L44/M44</f>
        <v>0.029952333920213</v>
      </c>
      <c r="P44" s="52" t="s">
        <v>685</v>
      </c>
      <c r="Q44" s="7" t="s">
        <v>508</v>
      </c>
      <c r="R44" s="56" t="n">
        <v>32510341</v>
      </c>
      <c r="S44" s="56"/>
      <c r="T44" s="56"/>
      <c r="U44" s="56"/>
      <c r="V44" s="56" t="n">
        <v>115284620</v>
      </c>
      <c r="W44" s="7" t="n">
        <f aca="false">SUM(R44:V44)</f>
        <v>147794961</v>
      </c>
      <c r="X44" s="7" t="n">
        <v>139654</v>
      </c>
      <c r="Y44" s="7" t="n">
        <f aca="false">W44/X44</f>
        <v>1058.29379036762</v>
      </c>
      <c r="Z44" s="57" t="n">
        <v>4851814</v>
      </c>
      <c r="AA44" s="7" t="n">
        <f aca="false">W44/Z44</f>
        <v>30.4617944958319</v>
      </c>
      <c r="AC44" s="19" t="n">
        <v>18081</v>
      </c>
      <c r="AD44" s="19" t="s">
        <v>427</v>
      </c>
      <c r="AE44" s="7" t="s">
        <v>508</v>
      </c>
      <c r="AF44" s="7" t="n">
        <v>2</v>
      </c>
      <c r="AH44" s="19" t="n">
        <v>18081</v>
      </c>
      <c r="AI44" s="19" t="s">
        <v>427</v>
      </c>
      <c r="AJ44" s="7" t="s">
        <v>508</v>
      </c>
      <c r="AK44" s="19" t="n">
        <v>1</v>
      </c>
    </row>
    <row r="45" customFormat="false" ht="15" hidden="false" customHeight="false" outlineLevel="0" collapsed="false">
      <c r="A45" s="52" t="s">
        <v>686</v>
      </c>
      <c r="B45" s="52" t="s">
        <v>510</v>
      </c>
      <c r="C45" s="53" t="n">
        <v>29</v>
      </c>
      <c r="D45" s="52" t="n">
        <v>0</v>
      </c>
      <c r="E45" s="52" t="n">
        <v>3</v>
      </c>
      <c r="F45" s="52" t="n">
        <v>13</v>
      </c>
      <c r="G45" s="52" t="n">
        <v>13</v>
      </c>
      <c r="H45" s="53" t="n">
        <v>1402</v>
      </c>
      <c r="I45" s="52" t="n">
        <v>275</v>
      </c>
      <c r="J45" s="52" t="n">
        <v>1046</v>
      </c>
      <c r="K45" s="52" t="n">
        <v>81</v>
      </c>
      <c r="L45" s="7" t="n">
        <f aca="false">C45+H45</f>
        <v>1431</v>
      </c>
      <c r="M45" s="7" t="n">
        <v>37948</v>
      </c>
      <c r="N45" s="7" t="n">
        <f aca="false">L45/M45</f>
        <v>0.0377094972067039</v>
      </c>
      <c r="P45" s="52" t="s">
        <v>686</v>
      </c>
      <c r="Q45" s="7" t="s">
        <v>510</v>
      </c>
      <c r="R45" s="56"/>
      <c r="S45" s="56" t="n">
        <v>3273845</v>
      </c>
      <c r="T45" s="56" t="n">
        <v>3770056</v>
      </c>
      <c r="U45" s="56" t="n">
        <v>282526</v>
      </c>
      <c r="V45" s="56" t="n">
        <v>26375423</v>
      </c>
      <c r="W45" s="7" t="n">
        <f aca="false">SUM(R45:V45)</f>
        <v>33701850</v>
      </c>
      <c r="X45" s="7" t="n">
        <v>38440</v>
      </c>
      <c r="Y45" s="7" t="n">
        <f aca="false">W45/X45</f>
        <v>876.739073881374</v>
      </c>
      <c r="Z45" s="57" t="n">
        <v>1318452</v>
      </c>
      <c r="AA45" s="7" t="n">
        <f aca="false">W45/Z45</f>
        <v>25.5616814264001</v>
      </c>
      <c r="AC45" s="19" t="n">
        <v>18083</v>
      </c>
      <c r="AD45" s="19" t="s">
        <v>427</v>
      </c>
      <c r="AE45" s="7" t="s">
        <v>510</v>
      </c>
      <c r="AF45" s="7" t="n">
        <v>1</v>
      </c>
      <c r="AH45" s="19" t="n">
        <v>18083</v>
      </c>
      <c r="AI45" s="19" t="s">
        <v>427</v>
      </c>
      <c r="AJ45" s="7" t="s">
        <v>510</v>
      </c>
      <c r="AK45" s="19" t="n">
        <v>50</v>
      </c>
    </row>
    <row r="46" customFormat="false" ht="15" hidden="false" customHeight="false" outlineLevel="0" collapsed="false">
      <c r="A46" s="52" t="s">
        <v>687</v>
      </c>
      <c r="B46" s="52" t="s">
        <v>512</v>
      </c>
      <c r="C46" s="53" t="n">
        <v>53</v>
      </c>
      <c r="D46" s="52" t="n">
        <v>1</v>
      </c>
      <c r="E46" s="52" t="n">
        <v>16</v>
      </c>
      <c r="F46" s="52" t="n">
        <v>7</v>
      </c>
      <c r="G46" s="52" t="n">
        <v>29</v>
      </c>
      <c r="H46" s="53" t="n">
        <v>1354</v>
      </c>
      <c r="I46" s="52" t="n">
        <v>240</v>
      </c>
      <c r="J46" s="52" t="n">
        <v>1058</v>
      </c>
      <c r="K46" s="52" t="n">
        <v>56</v>
      </c>
      <c r="L46" s="7" t="n">
        <f aca="false">C46+H46</f>
        <v>1407</v>
      </c>
      <c r="M46" s="7" t="n">
        <v>76444</v>
      </c>
      <c r="N46" s="7" t="n">
        <f aca="false">L46/M46</f>
        <v>0.0184056302652922</v>
      </c>
      <c r="P46" s="52" t="s">
        <v>687</v>
      </c>
      <c r="Q46" s="7" t="s">
        <v>512</v>
      </c>
      <c r="R46" s="56"/>
      <c r="S46" s="56" t="n">
        <v>5154418</v>
      </c>
      <c r="T46" s="56" t="n">
        <v>12008384</v>
      </c>
      <c r="U46" s="56" t="n">
        <v>396736</v>
      </c>
      <c r="V46" s="56" t="n">
        <v>66499110</v>
      </c>
      <c r="W46" s="7" t="n">
        <f aca="false">SUM(R46:V46)</f>
        <v>84058648</v>
      </c>
      <c r="X46" s="7" t="n">
        <v>77358</v>
      </c>
      <c r="Y46" s="7" t="n">
        <f aca="false">W46/X46</f>
        <v>1086.61868197213</v>
      </c>
      <c r="Z46" s="57" t="n">
        <v>2603431</v>
      </c>
      <c r="AA46" s="7" t="n">
        <f aca="false">W46/Z46</f>
        <v>32.2876419617036</v>
      </c>
      <c r="AC46" s="19" t="n">
        <v>18085</v>
      </c>
      <c r="AD46" s="19" t="s">
        <v>427</v>
      </c>
      <c r="AE46" s="7" t="s">
        <v>512</v>
      </c>
      <c r="AF46" s="7" t="n">
        <v>1</v>
      </c>
      <c r="AH46" s="19" t="n">
        <v>18085</v>
      </c>
      <c r="AI46" s="19" t="s">
        <v>427</v>
      </c>
      <c r="AJ46" s="7" t="s">
        <v>512</v>
      </c>
      <c r="AK46" s="19" t="n">
        <v>50</v>
      </c>
    </row>
    <row r="47" customFormat="false" ht="15" hidden="false" customHeight="false" outlineLevel="0" collapsed="false">
      <c r="A47" s="52" t="s">
        <v>688</v>
      </c>
      <c r="B47" s="52" t="s">
        <v>689</v>
      </c>
      <c r="C47" s="53" t="n">
        <v>14</v>
      </c>
      <c r="D47" s="52" t="n">
        <v>0</v>
      </c>
      <c r="E47" s="52" t="n">
        <v>3</v>
      </c>
      <c r="F47" s="52" t="n">
        <v>2</v>
      </c>
      <c r="G47" s="52" t="n">
        <v>9</v>
      </c>
      <c r="H47" s="53" t="n">
        <v>330</v>
      </c>
      <c r="I47" s="52" t="n">
        <v>68</v>
      </c>
      <c r="J47" s="52" t="n">
        <v>199</v>
      </c>
      <c r="K47" s="52" t="n">
        <v>63</v>
      </c>
      <c r="L47" s="7" t="n">
        <f aca="false">C47+H47</f>
        <v>344</v>
      </c>
      <c r="M47" s="7" t="n">
        <v>37203</v>
      </c>
      <c r="N47" s="7" t="n">
        <f aca="false">L47/M47</f>
        <v>0.00924656613713948</v>
      </c>
      <c r="P47" s="52" t="s">
        <v>688</v>
      </c>
      <c r="Q47" s="7" t="s">
        <v>689</v>
      </c>
      <c r="R47" s="56" t="n">
        <v>5152192</v>
      </c>
      <c r="S47" s="56" t="n">
        <v>2097547</v>
      </c>
      <c r="T47" s="56"/>
      <c r="U47" s="56" t="n">
        <v>459092</v>
      </c>
      <c r="V47" s="56" t="n">
        <v>21981458</v>
      </c>
      <c r="W47" s="7" t="n">
        <f aca="false">SUM(R47:V47)</f>
        <v>29690289</v>
      </c>
      <c r="X47" s="7" t="n">
        <v>37128</v>
      </c>
      <c r="Y47" s="7" t="n">
        <f aca="false">W47/X47</f>
        <v>799.673804137039</v>
      </c>
      <c r="Z47" s="57" t="n">
        <v>801531</v>
      </c>
      <c r="AA47" s="7" t="n">
        <f aca="false">W47/Z47</f>
        <v>37.0419721757487</v>
      </c>
      <c r="AC47" s="19" t="n">
        <v>18087</v>
      </c>
      <c r="AD47" s="19" t="s">
        <v>427</v>
      </c>
      <c r="AE47" s="7" t="s">
        <v>514</v>
      </c>
      <c r="AF47" s="7" t="n">
        <v>1</v>
      </c>
      <c r="AH47" s="19" t="n">
        <v>18087</v>
      </c>
      <c r="AI47" s="19" t="s">
        <v>427</v>
      </c>
      <c r="AJ47" s="7" t="s">
        <v>514</v>
      </c>
      <c r="AK47" s="19" t="n">
        <v>50</v>
      </c>
    </row>
    <row r="48" customFormat="false" ht="15" hidden="false" customHeight="false" outlineLevel="0" collapsed="false">
      <c r="A48" s="52" t="s">
        <v>690</v>
      </c>
      <c r="B48" s="52" t="s">
        <v>516</v>
      </c>
      <c r="C48" s="53" t="n">
        <v>2154</v>
      </c>
      <c r="D48" s="52" t="n">
        <v>87</v>
      </c>
      <c r="E48" s="52" t="n">
        <v>125</v>
      </c>
      <c r="F48" s="52" t="n">
        <v>773</v>
      </c>
      <c r="G48" s="52" t="n">
        <v>1169</v>
      </c>
      <c r="H48" s="53" t="n">
        <v>18311</v>
      </c>
      <c r="I48" s="52" t="n">
        <v>3856</v>
      </c>
      <c r="J48" s="52" t="n">
        <v>12150</v>
      </c>
      <c r="K48" s="52" t="n">
        <v>2305</v>
      </c>
      <c r="L48" s="7" t="n">
        <f aca="false">C48+H48</f>
        <v>20465</v>
      </c>
      <c r="M48" s="7" t="n">
        <v>493443</v>
      </c>
      <c r="N48" s="7" t="n">
        <f aca="false">L48/M48</f>
        <v>0.0414738885747695</v>
      </c>
      <c r="P48" s="52" t="s">
        <v>690</v>
      </c>
      <c r="Q48" s="7" t="s">
        <v>516</v>
      </c>
      <c r="R48" s="56" t="n">
        <v>10208337</v>
      </c>
      <c r="S48" s="56"/>
      <c r="T48" s="56"/>
      <c r="U48" s="59" t="n">
        <v>2286363</v>
      </c>
      <c r="V48" s="56" t="n">
        <v>590016722</v>
      </c>
      <c r="W48" s="7" t="n">
        <f aca="false">SUM(R48:V48)</f>
        <v>602511422</v>
      </c>
      <c r="X48" s="7" t="n">
        <v>496005</v>
      </c>
      <c r="Y48" s="7" t="n">
        <f aca="false">W48/X48</f>
        <v>1214.72852491406</v>
      </c>
      <c r="Z48" s="57" t="n">
        <v>16538235</v>
      </c>
      <c r="AA48" s="7" t="n">
        <f aca="false">W48/Z48</f>
        <v>36.4314222164578</v>
      </c>
      <c r="AC48" s="19" t="n">
        <v>18089</v>
      </c>
      <c r="AD48" s="19" t="s">
        <v>427</v>
      </c>
      <c r="AE48" s="7" t="s">
        <v>516</v>
      </c>
      <c r="AF48" s="7" t="n">
        <v>2</v>
      </c>
      <c r="AH48" s="19" t="n">
        <v>18089</v>
      </c>
      <c r="AI48" s="19" t="s">
        <v>427</v>
      </c>
      <c r="AJ48" s="7" t="s">
        <v>516</v>
      </c>
      <c r="AK48" s="19" t="n">
        <v>1</v>
      </c>
    </row>
    <row r="49" customFormat="false" ht="15" hidden="false" customHeight="false" outlineLevel="0" collapsed="false">
      <c r="A49" s="52" t="s">
        <v>691</v>
      </c>
      <c r="B49" s="52" t="s">
        <v>692</v>
      </c>
      <c r="C49" s="53" t="n">
        <v>204</v>
      </c>
      <c r="D49" s="52" t="n">
        <v>5</v>
      </c>
      <c r="E49" s="52" t="n">
        <v>27</v>
      </c>
      <c r="F49" s="52" t="n">
        <v>93</v>
      </c>
      <c r="G49" s="52" t="n">
        <v>79</v>
      </c>
      <c r="H49" s="53" t="n">
        <v>4306</v>
      </c>
      <c r="I49" s="52" t="n">
        <v>864</v>
      </c>
      <c r="J49" s="52" t="n">
        <v>3193</v>
      </c>
      <c r="K49" s="52" t="n">
        <v>249</v>
      </c>
      <c r="L49" s="7" t="n">
        <f aca="false">C49+H49</f>
        <v>4510</v>
      </c>
      <c r="M49" s="7" t="n">
        <v>110754</v>
      </c>
      <c r="N49" s="7" t="n">
        <f aca="false">L49/M49</f>
        <v>0.0407208768983513</v>
      </c>
      <c r="P49" s="52" t="s">
        <v>691</v>
      </c>
      <c r="Q49" s="7" t="s">
        <v>692</v>
      </c>
      <c r="R49" s="56"/>
      <c r="S49" s="56" t="n">
        <v>9309321</v>
      </c>
      <c r="T49" s="56"/>
      <c r="U49" s="58" t="n">
        <v>838778</v>
      </c>
      <c r="V49" s="60" t="n">
        <v>104223418</v>
      </c>
      <c r="W49" s="7" t="n">
        <f aca="false">SUM(R49:V49)</f>
        <v>114371517</v>
      </c>
      <c r="X49" s="7" t="n">
        <v>111467</v>
      </c>
      <c r="Y49" s="7" t="n">
        <f aca="false">W49/X49</f>
        <v>1026.05719181462</v>
      </c>
      <c r="Z49" s="57" t="n">
        <v>3354001</v>
      </c>
      <c r="AA49" s="7" t="n">
        <f aca="false">W49/Z49</f>
        <v>34.1000247167487</v>
      </c>
      <c r="AC49" s="19" t="n">
        <v>18091</v>
      </c>
      <c r="AD49" s="19" t="s">
        <v>427</v>
      </c>
      <c r="AE49" s="7" t="s">
        <v>518</v>
      </c>
      <c r="AF49" s="7" t="n">
        <v>2</v>
      </c>
      <c r="AH49" s="19" t="n">
        <v>18091</v>
      </c>
      <c r="AI49" s="19" t="s">
        <v>427</v>
      </c>
      <c r="AJ49" s="7" t="s">
        <v>518</v>
      </c>
      <c r="AK49" s="19" t="n">
        <v>1</v>
      </c>
    </row>
    <row r="50" customFormat="false" ht="15" hidden="false" customHeight="false" outlineLevel="0" collapsed="false">
      <c r="A50" s="52" t="s">
        <v>693</v>
      </c>
      <c r="B50" s="52" t="s">
        <v>520</v>
      </c>
      <c r="C50" s="53" t="n">
        <v>51</v>
      </c>
      <c r="D50" s="52" t="n">
        <v>1</v>
      </c>
      <c r="E50" s="52" t="n">
        <v>8</v>
      </c>
      <c r="F50" s="52" t="n">
        <v>6</v>
      </c>
      <c r="G50" s="52" t="n">
        <v>36</v>
      </c>
      <c r="H50" s="53" t="n">
        <v>877</v>
      </c>
      <c r="I50" s="52" t="n">
        <v>179</v>
      </c>
      <c r="J50" s="52" t="n">
        <v>647</v>
      </c>
      <c r="K50" s="52" t="n">
        <v>51</v>
      </c>
      <c r="L50" s="7" t="n">
        <f aca="false">C50+H50</f>
        <v>928</v>
      </c>
      <c r="M50" s="7" t="n">
        <v>45856</v>
      </c>
      <c r="N50" s="7" t="n">
        <f aca="false">L50/M50</f>
        <v>0.0202372644801117</v>
      </c>
      <c r="P50" s="52" t="s">
        <v>693</v>
      </c>
      <c r="Q50" s="7" t="s">
        <v>520</v>
      </c>
      <c r="R50" s="56" t="n">
        <v>7607305</v>
      </c>
      <c r="S50" s="56"/>
      <c r="T50" s="56"/>
      <c r="U50" s="56" t="n">
        <v>218563</v>
      </c>
      <c r="V50" s="56" t="n">
        <v>28116042</v>
      </c>
      <c r="W50" s="7" t="n">
        <f aca="false">SUM(R50:V50)</f>
        <v>35941910</v>
      </c>
      <c r="X50" s="7" t="n">
        <v>46134</v>
      </c>
      <c r="Y50" s="7" t="n">
        <f aca="false">W50/X50</f>
        <v>779.076386179391</v>
      </c>
      <c r="Z50" s="57" t="n">
        <v>1352583</v>
      </c>
      <c r="AA50" s="7" t="n">
        <f aca="false">W50/Z50</f>
        <v>26.5727944237063</v>
      </c>
      <c r="AC50" s="19" t="n">
        <v>18093</v>
      </c>
      <c r="AD50" s="19" t="s">
        <v>427</v>
      </c>
      <c r="AE50" s="7" t="s">
        <v>520</v>
      </c>
      <c r="AF50" s="7" t="n">
        <v>1</v>
      </c>
      <c r="AH50" s="19" t="n">
        <v>18093</v>
      </c>
      <c r="AI50" s="19" t="s">
        <v>427</v>
      </c>
      <c r="AJ50" s="7" t="s">
        <v>520</v>
      </c>
      <c r="AK50" s="19" t="n">
        <v>50</v>
      </c>
    </row>
    <row r="51" customFormat="false" ht="15" hidden="false" customHeight="false" outlineLevel="0" collapsed="false">
      <c r="A51" s="52" t="s">
        <v>694</v>
      </c>
      <c r="B51" s="52" t="s">
        <v>522</v>
      </c>
      <c r="C51" s="53" t="n">
        <v>216</v>
      </c>
      <c r="D51" s="52" t="n">
        <v>4</v>
      </c>
      <c r="E51" s="52" t="n">
        <v>31</v>
      </c>
      <c r="F51" s="52" t="n">
        <v>104</v>
      </c>
      <c r="G51" s="52" t="n">
        <v>77</v>
      </c>
      <c r="H51" s="53" t="n">
        <v>3871</v>
      </c>
      <c r="I51" s="52" t="n">
        <v>799</v>
      </c>
      <c r="J51" s="52" t="n">
        <v>2788</v>
      </c>
      <c r="K51" s="52" t="n">
        <v>284</v>
      </c>
      <c r="L51" s="7" t="n">
        <f aca="false">C51+H51</f>
        <v>4087</v>
      </c>
      <c r="M51" s="7" t="n">
        <v>131253</v>
      </c>
      <c r="N51" s="7" t="n">
        <f aca="false">L51/M51</f>
        <v>0.0311383358856559</v>
      </c>
      <c r="P51" s="52" t="s">
        <v>694</v>
      </c>
      <c r="Q51" s="7" t="s">
        <v>522</v>
      </c>
      <c r="R51" s="56"/>
      <c r="S51" s="56" t="n">
        <v>5267459</v>
      </c>
      <c r="T51" s="56" t="n">
        <v>21094736</v>
      </c>
      <c r="U51" s="56" t="n">
        <v>444172</v>
      </c>
      <c r="V51" s="56" t="n">
        <v>81578503</v>
      </c>
      <c r="W51" s="7" t="n">
        <f aca="false">SUM(R51:V51)</f>
        <v>108384870</v>
      </c>
      <c r="X51" s="7" t="n">
        <v>131636</v>
      </c>
      <c r="Y51" s="7" t="n">
        <f aca="false">W51/X51</f>
        <v>823.367999635358</v>
      </c>
      <c r="Z51" s="57" t="n">
        <v>4024928</v>
      </c>
      <c r="AA51" s="7" t="n">
        <f aca="false">W51/Z51</f>
        <v>26.9283997129887</v>
      </c>
      <c r="AC51" s="19" t="n">
        <v>18095</v>
      </c>
      <c r="AD51" s="19" t="s">
        <v>427</v>
      </c>
      <c r="AE51" s="7" t="s">
        <v>522</v>
      </c>
      <c r="AF51" s="7" t="n">
        <v>3</v>
      </c>
      <c r="AH51" s="19" t="n">
        <v>18095</v>
      </c>
      <c r="AI51" s="19" t="s">
        <v>427</v>
      </c>
      <c r="AJ51" s="7" t="s">
        <v>522</v>
      </c>
      <c r="AK51" s="19" t="n">
        <v>1</v>
      </c>
    </row>
    <row r="52" customFormat="false" ht="15" hidden="false" customHeight="false" outlineLevel="0" collapsed="false">
      <c r="A52" s="52" t="s">
        <v>695</v>
      </c>
      <c r="B52" s="52" t="s">
        <v>524</v>
      </c>
      <c r="C52" s="53" t="n">
        <v>9932</v>
      </c>
      <c r="D52" s="52" t="n">
        <v>117</v>
      </c>
      <c r="E52" s="52" t="n">
        <v>483</v>
      </c>
      <c r="F52" s="52" t="n">
        <v>4178</v>
      </c>
      <c r="G52" s="52" t="n">
        <v>5154</v>
      </c>
      <c r="H52" s="53" t="n">
        <v>51958</v>
      </c>
      <c r="I52" s="52" t="n">
        <v>14819</v>
      </c>
      <c r="J52" s="52" t="n">
        <v>30419</v>
      </c>
      <c r="K52" s="52" t="n">
        <v>6720</v>
      </c>
      <c r="L52" s="7" t="n">
        <f aca="false">C52+H52</f>
        <v>61890</v>
      </c>
      <c r="M52" s="7" t="n">
        <v>883107</v>
      </c>
      <c r="N52" s="7" t="n">
        <f aca="false">L52/M52</f>
        <v>0.0700821078306479</v>
      </c>
      <c r="P52" s="52" t="s">
        <v>695</v>
      </c>
      <c r="Q52" s="7" t="s">
        <v>524</v>
      </c>
      <c r="R52" s="56"/>
      <c r="S52" s="56"/>
      <c r="T52" s="56" t="n">
        <v>184998310</v>
      </c>
      <c r="U52" s="56" t="n">
        <v>32656130</v>
      </c>
      <c r="V52" s="56" t="n">
        <v>807893713</v>
      </c>
      <c r="W52" s="7" t="n">
        <f aca="false">SUM(R52:V52)</f>
        <v>1025548153</v>
      </c>
      <c r="X52" s="7" t="n">
        <v>903393</v>
      </c>
      <c r="Y52" s="7" t="n">
        <f aca="false">W52/X52</f>
        <v>1135.21817525706</v>
      </c>
      <c r="Z52" s="57" t="n">
        <v>33774144</v>
      </c>
      <c r="AA52" s="7" t="n">
        <f aca="false">W52/Z52</f>
        <v>30.3648895735152</v>
      </c>
      <c r="AC52" s="19" t="n">
        <v>18097</v>
      </c>
      <c r="AD52" s="19" t="s">
        <v>427</v>
      </c>
      <c r="AE52" s="7" t="s">
        <v>524</v>
      </c>
      <c r="AF52" s="7" t="n">
        <v>2</v>
      </c>
      <c r="AH52" s="19" t="n">
        <v>18097</v>
      </c>
      <c r="AI52" s="19" t="s">
        <v>427</v>
      </c>
      <c r="AJ52" s="7" t="s">
        <v>524</v>
      </c>
      <c r="AK52" s="19" t="n">
        <v>1</v>
      </c>
    </row>
    <row r="53" customFormat="false" ht="15" hidden="false" customHeight="false" outlineLevel="0" collapsed="false">
      <c r="A53" s="52" t="s">
        <v>696</v>
      </c>
      <c r="B53" s="52" t="s">
        <v>526</v>
      </c>
      <c r="C53" s="53" t="n">
        <v>15</v>
      </c>
      <c r="D53" s="52" t="n">
        <v>1</v>
      </c>
      <c r="E53" s="52" t="n">
        <v>8</v>
      </c>
      <c r="F53" s="52" t="n">
        <v>1</v>
      </c>
      <c r="G53" s="52" t="n">
        <v>5</v>
      </c>
      <c r="H53" s="53" t="n">
        <v>653</v>
      </c>
      <c r="I53" s="52" t="n">
        <v>176</v>
      </c>
      <c r="J53" s="52" t="n">
        <v>446</v>
      </c>
      <c r="K53" s="52" t="n">
        <v>31</v>
      </c>
      <c r="L53" s="7" t="n">
        <f aca="false">C53+H53</f>
        <v>668</v>
      </c>
      <c r="M53" s="7" t="n">
        <v>46687</v>
      </c>
      <c r="N53" s="7" t="n">
        <f aca="false">L53/M53</f>
        <v>0.01430805149185</v>
      </c>
      <c r="P53" s="52" t="s">
        <v>696</v>
      </c>
      <c r="Q53" s="7" t="s">
        <v>526</v>
      </c>
      <c r="R53" s="56" t="n">
        <v>10705124</v>
      </c>
      <c r="S53" s="56"/>
      <c r="T53" s="56"/>
      <c r="U53" s="56" t="n">
        <v>147226</v>
      </c>
      <c r="V53" s="56" t="n">
        <v>36448097</v>
      </c>
      <c r="W53" s="7" t="n">
        <f aca="false">SUM(R53:V53)</f>
        <v>47300447</v>
      </c>
      <c r="X53" s="7" t="n">
        <v>47051</v>
      </c>
      <c r="Y53" s="7" t="n">
        <f aca="false">W53/X53</f>
        <v>1005.30163014601</v>
      </c>
      <c r="Z53" s="57" t="n">
        <v>1329004</v>
      </c>
      <c r="AA53" s="7" t="n">
        <f aca="false">W53/Z53</f>
        <v>35.5908988987242</v>
      </c>
      <c r="AC53" s="19" t="n">
        <v>18099</v>
      </c>
      <c r="AD53" s="19" t="s">
        <v>427</v>
      </c>
      <c r="AE53" s="7" t="s">
        <v>526</v>
      </c>
      <c r="AF53" s="7" t="n">
        <v>2</v>
      </c>
      <c r="AH53" s="19" t="n">
        <v>18099</v>
      </c>
      <c r="AI53" s="19" t="s">
        <v>427</v>
      </c>
      <c r="AJ53" s="7" t="s">
        <v>526</v>
      </c>
      <c r="AK53" s="19" t="n">
        <v>50</v>
      </c>
    </row>
    <row r="54" customFormat="false" ht="15" hidden="false" customHeight="false" outlineLevel="0" collapsed="false">
      <c r="A54" s="52" t="s">
        <v>697</v>
      </c>
      <c r="B54" s="52" t="s">
        <v>528</v>
      </c>
      <c r="C54" s="53" t="n">
        <v>15</v>
      </c>
      <c r="D54" s="52" t="n">
        <v>0</v>
      </c>
      <c r="E54" s="52" t="n">
        <v>3</v>
      </c>
      <c r="F54" s="52" t="n">
        <v>1</v>
      </c>
      <c r="G54" s="52" t="n">
        <v>11</v>
      </c>
      <c r="H54" s="53" t="n">
        <v>116</v>
      </c>
      <c r="I54" s="52" t="n">
        <v>32</v>
      </c>
      <c r="J54" s="52" t="n">
        <v>60</v>
      </c>
      <c r="K54" s="52" t="n">
        <v>24</v>
      </c>
      <c r="L54" s="7" t="n">
        <f aca="false">C54+H54</f>
        <v>131</v>
      </c>
      <c r="M54" s="7" t="n">
        <v>10014</v>
      </c>
      <c r="N54" s="7" t="n">
        <f aca="false">L54/M54</f>
        <v>0.0130816856401039</v>
      </c>
      <c r="P54" s="52" t="s">
        <v>697</v>
      </c>
      <c r="Q54" s="7" t="s">
        <v>528</v>
      </c>
      <c r="R54" s="56"/>
      <c r="S54" s="56" t="n">
        <v>358413</v>
      </c>
      <c r="T54" s="56" t="n">
        <v>1431131</v>
      </c>
      <c r="U54" s="56"/>
      <c r="V54" s="56" t="n">
        <v>5534768</v>
      </c>
      <c r="W54" s="7" t="n">
        <f aca="false">SUM(R54:V54)</f>
        <v>7324312</v>
      </c>
      <c r="X54" s="7" t="n">
        <v>10334</v>
      </c>
      <c r="Y54" s="7" t="n">
        <f aca="false">W54/X54</f>
        <v>708.758660731566</v>
      </c>
      <c r="Z54" s="57" t="n">
        <v>316986</v>
      </c>
      <c r="AA54" s="7" t="n">
        <f aca="false">W54/Z54</f>
        <v>23.1061056324254</v>
      </c>
      <c r="AC54" s="19" t="n">
        <v>18101</v>
      </c>
      <c r="AD54" s="19" t="s">
        <v>427</v>
      </c>
      <c r="AE54" s="7" t="s">
        <v>528</v>
      </c>
      <c r="AF54" s="7" t="n">
        <v>0</v>
      </c>
      <c r="AH54" s="19" t="n">
        <v>18101</v>
      </c>
      <c r="AI54" s="19" t="s">
        <v>427</v>
      </c>
      <c r="AJ54" s="7" t="s">
        <v>528</v>
      </c>
      <c r="AK54" s="19" t="n">
        <v>50</v>
      </c>
    </row>
    <row r="55" customFormat="false" ht="15" hidden="false" customHeight="false" outlineLevel="0" collapsed="false">
      <c r="A55" s="52" t="s">
        <v>698</v>
      </c>
      <c r="B55" s="52" t="s">
        <v>530</v>
      </c>
      <c r="C55" s="53" t="n">
        <v>8</v>
      </c>
      <c r="D55" s="52" t="n">
        <v>0</v>
      </c>
      <c r="E55" s="52" t="n">
        <v>1</v>
      </c>
      <c r="F55" s="52" t="n">
        <v>0</v>
      </c>
      <c r="G55" s="52" t="n">
        <v>7</v>
      </c>
      <c r="H55" s="53" t="n">
        <v>287</v>
      </c>
      <c r="I55" s="52" t="n">
        <v>110</v>
      </c>
      <c r="J55" s="52" t="n">
        <v>165</v>
      </c>
      <c r="K55" s="52" t="n">
        <v>12</v>
      </c>
      <c r="L55" s="7" t="n">
        <f aca="false">C55+H55</f>
        <v>295</v>
      </c>
      <c r="M55" s="7" t="n">
        <v>36214</v>
      </c>
      <c r="N55" s="7" t="n">
        <f aca="false">L55/M55</f>
        <v>0.00814602087590435</v>
      </c>
      <c r="P55" s="52" t="s">
        <v>698</v>
      </c>
      <c r="Q55" s="7" t="s">
        <v>530</v>
      </c>
      <c r="R55" s="56"/>
      <c r="S55" s="56" t="n">
        <v>2360544</v>
      </c>
      <c r="T55" s="56" t="n">
        <v>4535303</v>
      </c>
      <c r="U55" s="56" t="n">
        <v>50134</v>
      </c>
      <c r="V55" s="56" t="n">
        <v>14750593</v>
      </c>
      <c r="W55" s="7" t="n">
        <f aca="false">SUM(R55:V55)</f>
        <v>21696574</v>
      </c>
      <c r="X55" s="7" t="n">
        <v>36903</v>
      </c>
      <c r="Y55" s="7" t="n">
        <f aca="false">W55/X55</f>
        <v>587.9352356177</v>
      </c>
      <c r="Z55" s="57" t="n">
        <v>933639</v>
      </c>
      <c r="AA55" s="7" t="n">
        <f aca="false">W55/Z55</f>
        <v>23.238718605371</v>
      </c>
      <c r="AC55" s="19" t="n">
        <v>18103</v>
      </c>
      <c r="AD55" s="19" t="s">
        <v>427</v>
      </c>
      <c r="AE55" s="7" t="s">
        <v>530</v>
      </c>
      <c r="AF55" s="7" t="n">
        <v>1</v>
      </c>
      <c r="AH55" s="19" t="n">
        <v>18103</v>
      </c>
      <c r="AI55" s="19" t="s">
        <v>427</v>
      </c>
      <c r="AJ55" s="7" t="s">
        <v>530</v>
      </c>
      <c r="AK55" s="19" t="n">
        <v>50</v>
      </c>
    </row>
    <row r="56" customFormat="false" ht="15" hidden="false" customHeight="false" outlineLevel="0" collapsed="false">
      <c r="A56" s="52" t="s">
        <v>699</v>
      </c>
      <c r="B56" s="52" t="s">
        <v>532</v>
      </c>
      <c r="C56" s="53" t="n">
        <v>328</v>
      </c>
      <c r="D56" s="52" t="n">
        <v>3</v>
      </c>
      <c r="E56" s="52" t="n">
        <v>41</v>
      </c>
      <c r="F56" s="52" t="n">
        <v>54</v>
      </c>
      <c r="G56" s="52" t="n">
        <v>230</v>
      </c>
      <c r="H56" s="53" t="n">
        <v>4050</v>
      </c>
      <c r="I56" s="52" t="n">
        <v>973</v>
      </c>
      <c r="J56" s="52" t="n">
        <v>2858</v>
      </c>
      <c r="K56" s="52" t="n">
        <v>219</v>
      </c>
      <c r="L56" s="7" t="n">
        <f aca="false">C56+H56</f>
        <v>4378</v>
      </c>
      <c r="M56" s="7" t="n">
        <v>129239</v>
      </c>
      <c r="N56" s="7" t="n">
        <f aca="false">L56/M56</f>
        <v>0.0338752234232701</v>
      </c>
      <c r="P56" s="52" t="s">
        <v>699</v>
      </c>
      <c r="Q56" s="7" t="s">
        <v>532</v>
      </c>
      <c r="R56" s="56"/>
      <c r="S56" s="56"/>
      <c r="T56" s="56" t="n">
        <v>25934752</v>
      </c>
      <c r="U56" s="56" t="n">
        <v>1815653</v>
      </c>
      <c r="V56" s="56" t="n">
        <v>94033022</v>
      </c>
      <c r="W56" s="7" t="n">
        <f aca="false">SUM(R56:V56)</f>
        <v>121783427</v>
      </c>
      <c r="X56" s="7" t="n">
        <v>137974</v>
      </c>
      <c r="Y56" s="7" t="n">
        <f aca="false">W56/X56</f>
        <v>882.65489874904</v>
      </c>
      <c r="Z56" s="57" t="n">
        <v>4108280</v>
      </c>
      <c r="AA56" s="7" t="n">
        <f aca="false">W56/Z56</f>
        <v>29.6434096507541</v>
      </c>
      <c r="AC56" s="19" t="n">
        <v>18105</v>
      </c>
      <c r="AD56" s="19" t="s">
        <v>427</v>
      </c>
      <c r="AE56" s="7" t="s">
        <v>532</v>
      </c>
      <c r="AF56" s="7" t="n">
        <v>2</v>
      </c>
      <c r="AH56" s="19" t="n">
        <v>18105</v>
      </c>
      <c r="AI56" s="19" t="s">
        <v>427</v>
      </c>
      <c r="AJ56" s="7" t="s">
        <v>532</v>
      </c>
      <c r="AK56" s="19" t="n">
        <v>1</v>
      </c>
    </row>
    <row r="57" customFormat="false" ht="15" hidden="false" customHeight="false" outlineLevel="0" collapsed="false">
      <c r="A57" s="52" t="s">
        <v>700</v>
      </c>
      <c r="B57" s="52" t="s">
        <v>534</v>
      </c>
      <c r="C57" s="53" t="n">
        <v>65</v>
      </c>
      <c r="D57" s="52" t="n">
        <v>0</v>
      </c>
      <c r="E57" s="52" t="n">
        <v>3</v>
      </c>
      <c r="F57" s="52" t="n">
        <v>9</v>
      </c>
      <c r="G57" s="52" t="n">
        <v>53</v>
      </c>
      <c r="H57" s="53" t="n">
        <v>1292</v>
      </c>
      <c r="I57" s="52" t="n">
        <v>319</v>
      </c>
      <c r="J57" s="52" t="n">
        <v>909</v>
      </c>
      <c r="K57" s="52" t="n">
        <v>64</v>
      </c>
      <c r="L57" s="7" t="n">
        <f aca="false">C57+H57</f>
        <v>1357</v>
      </c>
      <c r="M57" s="7" t="n">
        <v>37857</v>
      </c>
      <c r="N57" s="7" t="n">
        <f aca="false">L57/M57</f>
        <v>0.0358454182845973</v>
      </c>
      <c r="P57" s="52" t="s">
        <v>700</v>
      </c>
      <c r="Q57" s="7" t="s">
        <v>534</v>
      </c>
      <c r="R57" s="56"/>
      <c r="S57" s="56" t="n">
        <v>662864</v>
      </c>
      <c r="T57" s="56" t="n">
        <v>6599221</v>
      </c>
      <c r="U57" s="56" t="n">
        <v>179500</v>
      </c>
      <c r="V57" s="56" t="n">
        <v>29304266</v>
      </c>
      <c r="W57" s="7" t="n">
        <f aca="false">SUM(R57:V57)</f>
        <v>36745851</v>
      </c>
      <c r="X57" s="7" t="n">
        <v>38124</v>
      </c>
      <c r="Y57" s="7" t="n">
        <f aca="false">W57/X57</f>
        <v>963.850881334592</v>
      </c>
      <c r="Z57" s="57" t="n">
        <v>1189992</v>
      </c>
      <c r="AA57" s="7" t="n">
        <f aca="false">W57/Z57</f>
        <v>30.8790739769679</v>
      </c>
      <c r="AC57" s="19" t="n">
        <v>18107</v>
      </c>
      <c r="AD57" s="19" t="s">
        <v>427</v>
      </c>
      <c r="AE57" s="7" t="s">
        <v>534</v>
      </c>
      <c r="AF57" s="7" t="n">
        <v>1</v>
      </c>
      <c r="AH57" s="19" t="n">
        <v>18107</v>
      </c>
      <c r="AI57" s="19" t="s">
        <v>427</v>
      </c>
      <c r="AJ57" s="7" t="s">
        <v>534</v>
      </c>
      <c r="AK57" s="19" t="n">
        <v>50</v>
      </c>
    </row>
    <row r="58" customFormat="false" ht="15" hidden="false" customHeight="false" outlineLevel="0" collapsed="false">
      <c r="A58" s="52" t="s">
        <v>701</v>
      </c>
      <c r="B58" s="52" t="s">
        <v>536</v>
      </c>
      <c r="C58" s="53" t="n">
        <v>29</v>
      </c>
      <c r="D58" s="52" t="n">
        <v>0</v>
      </c>
      <c r="E58" s="52" t="n">
        <v>2</v>
      </c>
      <c r="F58" s="52" t="n">
        <v>10</v>
      </c>
      <c r="G58" s="52" t="n">
        <v>17</v>
      </c>
      <c r="H58" s="53" t="n">
        <v>1290</v>
      </c>
      <c r="I58" s="52" t="n">
        <v>127</v>
      </c>
      <c r="J58" s="52" t="n">
        <v>1092</v>
      </c>
      <c r="K58" s="52" t="n">
        <v>71</v>
      </c>
      <c r="L58" s="7" t="n">
        <f aca="false">C58+H58</f>
        <v>1319</v>
      </c>
      <c r="M58" s="7" t="n">
        <v>70980</v>
      </c>
      <c r="N58" s="7" t="n">
        <f aca="false">L58/M58</f>
        <v>0.0185826993519301</v>
      </c>
      <c r="P58" s="52" t="s">
        <v>701</v>
      </c>
      <c r="Q58" s="7" t="s">
        <v>536</v>
      </c>
      <c r="R58" s="56" t="n">
        <v>13896376</v>
      </c>
      <c r="S58" s="56" t="n">
        <v>3776420</v>
      </c>
      <c r="T58" s="56"/>
      <c r="U58" s="56"/>
      <c r="V58" s="56" t="n">
        <v>26217342</v>
      </c>
      <c r="W58" s="7" t="n">
        <f aca="false">SUM(R58:V58)</f>
        <v>43890138</v>
      </c>
      <c r="X58" s="7" t="n">
        <v>68894</v>
      </c>
      <c r="Y58" s="7" t="n">
        <f aca="false">W58/X58</f>
        <v>637.067640142828</v>
      </c>
      <c r="Z58" s="57" t="n">
        <v>2459371</v>
      </c>
      <c r="AA58" s="7" t="n">
        <f aca="false">W58/Z58</f>
        <v>17.8460825959158</v>
      </c>
      <c r="AC58" s="19" t="n">
        <v>18109</v>
      </c>
      <c r="AD58" s="19" t="s">
        <v>427</v>
      </c>
      <c r="AE58" s="7" t="s">
        <v>536</v>
      </c>
      <c r="AF58" s="7" t="n">
        <v>1</v>
      </c>
      <c r="AH58" s="19" t="n">
        <v>18109</v>
      </c>
      <c r="AI58" s="19" t="s">
        <v>427</v>
      </c>
      <c r="AJ58" s="7" t="s">
        <v>536</v>
      </c>
      <c r="AK58" s="19" t="n">
        <v>1</v>
      </c>
    </row>
    <row r="59" customFormat="false" ht="15" hidden="false" customHeight="false" outlineLevel="0" collapsed="false">
      <c r="A59" s="52" t="s">
        <v>702</v>
      </c>
      <c r="B59" s="52" t="s">
        <v>538</v>
      </c>
      <c r="C59" s="53" t="n">
        <v>10</v>
      </c>
      <c r="D59" s="52" t="n">
        <v>1</v>
      </c>
      <c r="E59" s="52" t="n">
        <v>1</v>
      </c>
      <c r="F59" s="52" t="n">
        <v>0</v>
      </c>
      <c r="G59" s="52" t="n">
        <v>8</v>
      </c>
      <c r="H59" s="53" t="n">
        <v>220</v>
      </c>
      <c r="I59" s="52" t="n">
        <v>79</v>
      </c>
      <c r="J59" s="52" t="n">
        <v>125</v>
      </c>
      <c r="K59" s="52" t="n">
        <v>16</v>
      </c>
      <c r="L59" s="7" t="n">
        <f aca="false">C59+H59</f>
        <v>230</v>
      </c>
      <c r="M59" s="7" t="n">
        <v>13920</v>
      </c>
      <c r="N59" s="7" t="n">
        <f aca="false">L59/M59</f>
        <v>0.0165229885057471</v>
      </c>
      <c r="P59" s="52" t="s">
        <v>702</v>
      </c>
      <c r="Q59" s="7" t="s">
        <v>538</v>
      </c>
      <c r="R59" s="56" t="n">
        <v>2878928</v>
      </c>
      <c r="S59" s="56"/>
      <c r="T59" s="56"/>
      <c r="U59" s="56"/>
      <c r="V59" s="56" t="n">
        <v>14689151</v>
      </c>
      <c r="W59" s="7" t="n">
        <f aca="false">SUM(R59:V59)</f>
        <v>17568079</v>
      </c>
      <c r="X59" s="7" t="n">
        <v>14244</v>
      </c>
      <c r="Y59" s="7" t="n">
        <f aca="false">W59/X59</f>
        <v>1233.36696152766</v>
      </c>
      <c r="Z59" s="57" t="n">
        <v>415928</v>
      </c>
      <c r="AA59" s="7" t="n">
        <f aca="false">W59/Z59</f>
        <v>42.2382696043546</v>
      </c>
      <c r="AC59" s="19" t="n">
        <v>18111</v>
      </c>
      <c r="AD59" s="19" t="s">
        <v>427</v>
      </c>
      <c r="AE59" s="7" t="s">
        <v>538</v>
      </c>
      <c r="AF59" s="7" t="n">
        <v>1</v>
      </c>
      <c r="AH59" s="19" t="n">
        <v>18111</v>
      </c>
      <c r="AI59" s="19" t="s">
        <v>427</v>
      </c>
      <c r="AJ59" s="7" t="s">
        <v>538</v>
      </c>
      <c r="AK59" s="19" t="n">
        <v>1</v>
      </c>
    </row>
    <row r="60" customFormat="false" ht="15" hidden="false" customHeight="false" outlineLevel="0" collapsed="false">
      <c r="A60" s="52" t="s">
        <v>703</v>
      </c>
      <c r="B60" s="52" t="s">
        <v>540</v>
      </c>
      <c r="C60" s="53" t="n">
        <v>21</v>
      </c>
      <c r="D60" s="52" t="n">
        <v>0</v>
      </c>
      <c r="E60" s="52" t="n">
        <v>3</v>
      </c>
      <c r="F60" s="52" t="n">
        <v>1</v>
      </c>
      <c r="G60" s="52" t="n">
        <v>17</v>
      </c>
      <c r="H60" s="53" t="n">
        <v>531</v>
      </c>
      <c r="I60" s="52" t="n">
        <v>133</v>
      </c>
      <c r="J60" s="52" t="n">
        <v>360</v>
      </c>
      <c r="K60" s="52" t="n">
        <v>38</v>
      </c>
      <c r="L60" s="7" t="n">
        <f aca="false">C60+H60</f>
        <v>552</v>
      </c>
      <c r="M60" s="7" t="n">
        <v>47886</v>
      </c>
      <c r="N60" s="7" t="n">
        <f aca="false">L60/M60</f>
        <v>0.0115273775216138</v>
      </c>
      <c r="P60" s="52" t="s">
        <v>703</v>
      </c>
      <c r="Q60" s="7" t="s">
        <v>540</v>
      </c>
      <c r="R60" s="56" t="n">
        <v>7349967</v>
      </c>
      <c r="S60" s="56" t="n">
        <v>3684216</v>
      </c>
      <c r="T60" s="56"/>
      <c r="U60" s="59" t="n">
        <v>90200</v>
      </c>
      <c r="V60" s="56" t="n">
        <v>32512204</v>
      </c>
      <c r="W60" s="7" t="n">
        <f aca="false">SUM(R60:V60)</f>
        <v>43636587</v>
      </c>
      <c r="X60" s="7" t="n">
        <v>47536</v>
      </c>
      <c r="Y60" s="7" t="n">
        <f aca="false">W60/X60</f>
        <v>917.969265398856</v>
      </c>
      <c r="Z60" s="57" t="n">
        <v>1336478</v>
      </c>
      <c r="AA60" s="7" t="n">
        <f aca="false">W60/Z60</f>
        <v>32.6504342009371</v>
      </c>
      <c r="AC60" s="19" t="n">
        <v>18113</v>
      </c>
      <c r="AD60" s="19" t="s">
        <v>427</v>
      </c>
      <c r="AE60" s="7" t="s">
        <v>540</v>
      </c>
      <c r="AF60" s="7" t="n">
        <v>1</v>
      </c>
      <c r="AH60" s="19" t="n">
        <v>18113</v>
      </c>
      <c r="AI60" s="19" t="s">
        <v>427</v>
      </c>
      <c r="AJ60" s="7" t="s">
        <v>540</v>
      </c>
      <c r="AK60" s="19" t="n">
        <v>50</v>
      </c>
    </row>
    <row r="61" customFormat="false" ht="15" hidden="false" customHeight="false" outlineLevel="0" collapsed="false">
      <c r="A61" s="52" t="s">
        <v>704</v>
      </c>
      <c r="B61" s="52" t="s">
        <v>542</v>
      </c>
      <c r="C61" s="53" t="n">
        <v>10</v>
      </c>
      <c r="D61" s="52" t="n">
        <v>0</v>
      </c>
      <c r="E61" s="52" t="n">
        <v>5</v>
      </c>
      <c r="F61" s="52" t="n">
        <v>0</v>
      </c>
      <c r="G61" s="52" t="n">
        <v>5</v>
      </c>
      <c r="H61" s="53" t="n">
        <v>21</v>
      </c>
      <c r="I61" s="52" t="n">
        <v>5</v>
      </c>
      <c r="J61" s="52" t="n">
        <v>15</v>
      </c>
      <c r="K61" s="52" t="n">
        <v>1</v>
      </c>
      <c r="L61" s="7" t="n">
        <f aca="false">C61+H61</f>
        <v>31</v>
      </c>
      <c r="M61" s="7" t="n">
        <v>5886</v>
      </c>
      <c r="N61" s="7" t="n">
        <f aca="false">L61/M61</f>
        <v>0.00526673462453279</v>
      </c>
      <c r="P61" s="52" t="s">
        <v>704</v>
      </c>
      <c r="Q61" s="7" t="s">
        <v>542</v>
      </c>
      <c r="R61" s="56" t="n">
        <v>1163708</v>
      </c>
      <c r="S61" s="56"/>
      <c r="T61" s="56"/>
      <c r="U61" s="56" t="n">
        <v>44296</v>
      </c>
      <c r="V61" s="56" t="n">
        <v>2083913</v>
      </c>
      <c r="W61" s="7" t="n">
        <f aca="false">SUM(R61:V61)</f>
        <v>3291917</v>
      </c>
      <c r="X61" s="7" t="n">
        <v>6128</v>
      </c>
      <c r="Y61" s="7" t="n">
        <f aca="false">W61/X61</f>
        <v>537.192721932115</v>
      </c>
      <c r="Z61" s="57" t="n">
        <v>194509</v>
      </c>
      <c r="AA61" s="7" t="n">
        <f aca="false">W61/Z61</f>
        <v>16.9242400094597</v>
      </c>
      <c r="AC61" s="19" t="n">
        <v>18115</v>
      </c>
      <c r="AD61" s="19" t="s">
        <v>427</v>
      </c>
      <c r="AE61" s="7" t="s">
        <v>542</v>
      </c>
      <c r="AF61" s="7" t="n">
        <v>1</v>
      </c>
      <c r="AH61" s="19" t="n">
        <v>18115</v>
      </c>
      <c r="AI61" s="19" t="s">
        <v>427</v>
      </c>
      <c r="AJ61" s="7" t="s">
        <v>542</v>
      </c>
      <c r="AK61" s="19" t="n">
        <v>1</v>
      </c>
    </row>
    <row r="62" customFormat="false" ht="15" hidden="false" customHeight="false" outlineLevel="0" collapsed="false">
      <c r="A62" s="52" t="s">
        <v>705</v>
      </c>
      <c r="B62" s="52" t="s">
        <v>544</v>
      </c>
      <c r="C62" s="53" t="n">
        <v>22</v>
      </c>
      <c r="D62" s="52" t="n">
        <v>0</v>
      </c>
      <c r="E62" s="52" t="n">
        <v>2</v>
      </c>
      <c r="F62" s="52" t="n">
        <v>0</v>
      </c>
      <c r="G62" s="52" t="n">
        <v>20</v>
      </c>
      <c r="H62" s="53" t="n">
        <v>37</v>
      </c>
      <c r="I62" s="52" t="n">
        <v>28</v>
      </c>
      <c r="J62" s="52" t="n">
        <v>4</v>
      </c>
      <c r="K62" s="52" t="n">
        <v>5</v>
      </c>
      <c r="L62" s="7" t="n">
        <f aca="false">C62+H62</f>
        <v>59</v>
      </c>
      <c r="M62" s="7" t="n">
        <v>19535</v>
      </c>
      <c r="N62" s="7" t="n">
        <f aca="false">L62/M62</f>
        <v>0.00302022011773739</v>
      </c>
      <c r="P62" s="52" t="s">
        <v>705</v>
      </c>
      <c r="Q62" s="7" t="s">
        <v>544</v>
      </c>
      <c r="R62" s="56" t="n">
        <v>3009355</v>
      </c>
      <c r="S62" s="56" t="n">
        <v>753775</v>
      </c>
      <c r="T62" s="56"/>
      <c r="U62" s="56" t="n">
        <v>656420</v>
      </c>
      <c r="V62" s="56" t="n">
        <v>10696879</v>
      </c>
      <c r="W62" s="7" t="n">
        <f aca="false">SUM(R62:V62)</f>
        <v>15116429</v>
      </c>
      <c r="X62" s="7" t="n">
        <v>19840</v>
      </c>
      <c r="Y62" s="7" t="n">
        <f aca="false">W62/X62</f>
        <v>761.916784274194</v>
      </c>
      <c r="Z62" s="57" t="n">
        <v>568034</v>
      </c>
      <c r="AA62" s="7" t="n">
        <f aca="false">W62/Z62</f>
        <v>26.6118383758719</v>
      </c>
      <c r="AC62" s="19" t="n">
        <v>18117</v>
      </c>
      <c r="AD62" s="19" t="s">
        <v>427</v>
      </c>
      <c r="AE62" s="7" t="s">
        <v>544</v>
      </c>
      <c r="AF62" s="7" t="n">
        <v>0</v>
      </c>
      <c r="AH62" s="19" t="n">
        <v>18117</v>
      </c>
      <c r="AI62" s="19" t="s">
        <v>427</v>
      </c>
      <c r="AJ62" s="7" t="s">
        <v>544</v>
      </c>
      <c r="AK62" s="19" t="n">
        <v>50</v>
      </c>
    </row>
    <row r="63" customFormat="false" ht="15" hidden="false" customHeight="false" outlineLevel="0" collapsed="false">
      <c r="A63" s="52" t="s">
        <v>706</v>
      </c>
      <c r="B63" s="52" t="s">
        <v>546</v>
      </c>
      <c r="C63" s="53" t="n">
        <v>1</v>
      </c>
      <c r="D63" s="52" t="n">
        <v>0</v>
      </c>
      <c r="E63" s="52" t="n">
        <v>0</v>
      </c>
      <c r="F63" s="52" t="n">
        <v>0</v>
      </c>
      <c r="G63" s="52" t="n">
        <v>1</v>
      </c>
      <c r="H63" s="53" t="n">
        <v>0</v>
      </c>
      <c r="I63" s="52" t="n">
        <v>0</v>
      </c>
      <c r="J63" s="52" t="n">
        <v>0</v>
      </c>
      <c r="K63" s="52" t="n">
        <v>0</v>
      </c>
      <c r="L63" s="7" t="n">
        <f aca="false">C63+H63</f>
        <v>1</v>
      </c>
      <c r="M63" s="7" t="n">
        <v>22375</v>
      </c>
      <c r="N63" s="7" t="n">
        <f aca="false">L63/M63</f>
        <v>4.46927374301676E-005</v>
      </c>
      <c r="P63" s="52" t="s">
        <v>706</v>
      </c>
      <c r="Q63" s="7" t="s">
        <v>546</v>
      </c>
      <c r="R63" s="56" t="n">
        <v>3222920</v>
      </c>
      <c r="S63" s="56" t="n">
        <v>967370</v>
      </c>
      <c r="T63" s="56"/>
      <c r="U63" s="56"/>
      <c r="V63" s="56" t="n">
        <v>12464592</v>
      </c>
      <c r="W63" s="7" t="n">
        <f aca="false">SUM(R63:V63)</f>
        <v>16654882</v>
      </c>
      <c r="X63" s="7" t="n">
        <v>21575</v>
      </c>
      <c r="Y63" s="7" t="n">
        <f aca="false">W63/X63</f>
        <v>771.95281575898</v>
      </c>
      <c r="Z63" s="57" t="n">
        <v>636179</v>
      </c>
      <c r="AA63" s="7" t="n">
        <f aca="false">W63/Z63</f>
        <v>26.1795532389469</v>
      </c>
      <c r="AC63" s="19" t="n">
        <v>18119</v>
      </c>
      <c r="AD63" s="19" t="s">
        <v>427</v>
      </c>
      <c r="AE63" s="7" t="s">
        <v>546</v>
      </c>
      <c r="AF63" s="7" t="n">
        <v>2</v>
      </c>
      <c r="AH63" s="19" t="n">
        <v>18119</v>
      </c>
      <c r="AI63" s="19" t="s">
        <v>427</v>
      </c>
      <c r="AJ63" s="7" t="s">
        <v>546</v>
      </c>
      <c r="AK63" s="19" t="n">
        <v>1</v>
      </c>
    </row>
    <row r="64" customFormat="false" ht="15" hidden="false" customHeight="false" outlineLevel="0" collapsed="false">
      <c r="A64" s="52" t="s">
        <v>707</v>
      </c>
      <c r="B64" s="52" t="s">
        <v>548</v>
      </c>
      <c r="C64" s="53" t="n">
        <v>16</v>
      </c>
      <c r="D64" s="52" t="n">
        <v>0</v>
      </c>
      <c r="E64" s="52" t="n">
        <v>2</v>
      </c>
      <c r="F64" s="52" t="n">
        <v>10</v>
      </c>
      <c r="G64" s="52" t="n">
        <v>4</v>
      </c>
      <c r="H64" s="53" t="n">
        <v>215</v>
      </c>
      <c r="I64" s="52" t="n">
        <v>57</v>
      </c>
      <c r="J64" s="52" t="n">
        <v>151</v>
      </c>
      <c r="K64" s="52" t="n">
        <v>7</v>
      </c>
      <c r="L64" s="7" t="n">
        <f aca="false">C64+H64</f>
        <v>231</v>
      </c>
      <c r="M64" s="7" t="n">
        <v>17117</v>
      </c>
      <c r="N64" s="7" t="n">
        <f aca="false">L64/M64</f>
        <v>0.0134953554945376</v>
      </c>
      <c r="P64" s="52" t="s">
        <v>707</v>
      </c>
      <c r="Q64" s="7" t="s">
        <v>548</v>
      </c>
      <c r="R64" s="56" t="n">
        <v>2393785</v>
      </c>
      <c r="S64" s="56" t="n">
        <v>1206748</v>
      </c>
      <c r="T64" s="56"/>
      <c r="U64" s="56" t="n">
        <v>125617</v>
      </c>
      <c r="V64" s="56" t="n">
        <v>9350925</v>
      </c>
      <c r="W64" s="7" t="n">
        <f aca="false">SUM(R64:V64)</f>
        <v>13077075</v>
      </c>
      <c r="X64" s="7" t="n">
        <v>17339</v>
      </c>
      <c r="Y64" s="7" t="n">
        <f aca="false">W64/X64</f>
        <v>754.200069208144</v>
      </c>
      <c r="Z64" s="57" t="n">
        <v>461336</v>
      </c>
      <c r="AA64" s="7" t="n">
        <f aca="false">W64/Z64</f>
        <v>28.3460969878787</v>
      </c>
      <c r="AC64" s="19" t="n">
        <v>18121</v>
      </c>
      <c r="AD64" s="19" t="s">
        <v>427</v>
      </c>
      <c r="AE64" s="7" t="s">
        <v>548</v>
      </c>
      <c r="AF64" s="7" t="n">
        <v>0</v>
      </c>
      <c r="AH64" s="19" t="n">
        <v>18121</v>
      </c>
      <c r="AI64" s="19" t="s">
        <v>427</v>
      </c>
      <c r="AJ64" s="7" t="s">
        <v>548</v>
      </c>
      <c r="AK64" s="19" t="n">
        <v>50</v>
      </c>
    </row>
    <row r="65" customFormat="false" ht="15" hidden="false" customHeight="false" outlineLevel="0" collapsed="false">
      <c r="A65" s="52" t="s">
        <v>708</v>
      </c>
      <c r="B65" s="52" t="s">
        <v>550</v>
      </c>
      <c r="C65" s="53" t="n">
        <v>21</v>
      </c>
      <c r="D65" s="52" t="n">
        <v>0</v>
      </c>
      <c r="E65" s="52" t="n">
        <v>5</v>
      </c>
      <c r="F65" s="52" t="n">
        <v>3</v>
      </c>
      <c r="G65" s="52" t="n">
        <v>13</v>
      </c>
      <c r="H65" s="53" t="n">
        <v>224</v>
      </c>
      <c r="I65" s="52" t="n">
        <v>58</v>
      </c>
      <c r="J65" s="52" t="n">
        <v>160</v>
      </c>
      <c r="K65" s="52" t="n">
        <v>6</v>
      </c>
      <c r="L65" s="7" t="n">
        <f aca="false">C65+H65</f>
        <v>245</v>
      </c>
      <c r="M65" s="7" t="n">
        <v>18862</v>
      </c>
      <c r="N65" s="7" t="n">
        <f aca="false">L65/M65</f>
        <v>0.0129890785706712</v>
      </c>
      <c r="P65" s="52" t="s">
        <v>708</v>
      </c>
      <c r="Q65" s="7" t="s">
        <v>550</v>
      </c>
      <c r="R65" s="56"/>
      <c r="S65" s="56" t="n">
        <v>1724512</v>
      </c>
      <c r="T65" s="56" t="n">
        <v>1519389</v>
      </c>
      <c r="U65" s="56" t="n">
        <v>129960</v>
      </c>
      <c r="V65" s="56" t="n">
        <v>11311647</v>
      </c>
      <c r="W65" s="7" t="n">
        <f aca="false">SUM(R65:V65)</f>
        <v>14685508</v>
      </c>
      <c r="X65" s="7" t="n">
        <v>19338</v>
      </c>
      <c r="Y65" s="7" t="n">
        <f aca="false">W65/X65</f>
        <v>759.41193505016</v>
      </c>
      <c r="Z65" s="57" t="n">
        <v>543491</v>
      </c>
      <c r="AA65" s="7" t="n">
        <f aca="false">W65/Z65</f>
        <v>27.0207013547602</v>
      </c>
      <c r="AC65" s="19" t="n">
        <v>18123</v>
      </c>
      <c r="AD65" s="19" t="s">
        <v>427</v>
      </c>
      <c r="AE65" s="7" t="s">
        <v>550</v>
      </c>
      <c r="AF65" s="7" t="n">
        <v>0</v>
      </c>
      <c r="AH65" s="19" t="n">
        <v>18123</v>
      </c>
      <c r="AI65" s="19" t="s">
        <v>427</v>
      </c>
      <c r="AJ65" s="7" t="s">
        <v>550</v>
      </c>
      <c r="AK65" s="19" t="n">
        <v>50</v>
      </c>
    </row>
    <row r="66" customFormat="false" ht="15" hidden="false" customHeight="false" outlineLevel="0" collapsed="false">
      <c r="A66" s="52" t="s">
        <v>709</v>
      </c>
      <c r="B66" s="52" t="s">
        <v>552</v>
      </c>
      <c r="C66" s="53" t="n">
        <v>5</v>
      </c>
      <c r="D66" s="52" t="n">
        <v>0</v>
      </c>
      <c r="E66" s="52" t="n">
        <v>0</v>
      </c>
      <c r="F66" s="52" t="n">
        <v>0</v>
      </c>
      <c r="G66" s="52" t="n">
        <v>5</v>
      </c>
      <c r="H66" s="53" t="n">
        <v>17</v>
      </c>
      <c r="I66" s="52" t="n">
        <v>0</v>
      </c>
      <c r="J66" s="52" t="n">
        <v>9</v>
      </c>
      <c r="K66" s="52" t="n">
        <v>8</v>
      </c>
      <c r="L66" s="7" t="n">
        <f aca="false">C66+H66</f>
        <v>22</v>
      </c>
      <c r="M66" s="7" t="n">
        <v>12523</v>
      </c>
      <c r="N66" s="7" t="n">
        <f aca="false">L66/M66</f>
        <v>0.00175676754771221</v>
      </c>
      <c r="P66" s="52" t="s">
        <v>709</v>
      </c>
      <c r="Q66" s="7" t="s">
        <v>552</v>
      </c>
      <c r="R66" s="56"/>
      <c r="S66" s="56" t="n">
        <v>900249</v>
      </c>
      <c r="T66" s="56"/>
      <c r="U66" s="56"/>
      <c r="V66" s="56" t="n">
        <v>12936646</v>
      </c>
      <c r="W66" s="7" t="n">
        <f aca="false">SUM(R66:V66)</f>
        <v>13836895</v>
      </c>
      <c r="X66" s="7" t="n">
        <v>12845</v>
      </c>
      <c r="Y66" s="7" t="n">
        <f aca="false">W66/X66</f>
        <v>1077.22031919035</v>
      </c>
      <c r="Z66" s="57" t="n">
        <v>369316</v>
      </c>
      <c r="AA66" s="7" t="n">
        <f aca="false">W66/Z66</f>
        <v>37.4662754930737</v>
      </c>
      <c r="AC66" s="19" t="n">
        <v>18125</v>
      </c>
      <c r="AD66" s="19" t="s">
        <v>427</v>
      </c>
      <c r="AE66" s="7" t="s">
        <v>552</v>
      </c>
      <c r="AF66" s="7" t="n">
        <v>0</v>
      </c>
      <c r="AH66" s="19" t="n">
        <v>18125</v>
      </c>
      <c r="AI66" s="19" t="s">
        <v>427</v>
      </c>
      <c r="AJ66" s="7" t="s">
        <v>552</v>
      </c>
      <c r="AK66" s="19" t="n">
        <v>50</v>
      </c>
    </row>
    <row r="67" customFormat="false" ht="15" hidden="false" customHeight="false" outlineLevel="0" collapsed="false">
      <c r="A67" s="52" t="s">
        <v>710</v>
      </c>
      <c r="B67" s="52" t="s">
        <v>554</v>
      </c>
      <c r="C67" s="53" t="n">
        <v>341</v>
      </c>
      <c r="D67" s="52" t="n">
        <v>4</v>
      </c>
      <c r="E67" s="52" t="n">
        <v>13</v>
      </c>
      <c r="F67" s="52" t="n">
        <v>22</v>
      </c>
      <c r="G67" s="52" t="n">
        <v>302</v>
      </c>
      <c r="H67" s="53" t="n">
        <v>3846</v>
      </c>
      <c r="I67" s="52" t="n">
        <v>661</v>
      </c>
      <c r="J67" s="52" t="n">
        <v>3023</v>
      </c>
      <c r="K67" s="52" t="n">
        <v>162</v>
      </c>
      <c r="L67" s="7" t="n">
        <f aca="false">C67+H67</f>
        <v>4187</v>
      </c>
      <c r="M67" s="7" t="n">
        <v>162300</v>
      </c>
      <c r="N67" s="7" t="n">
        <f aca="false">L67/M67</f>
        <v>0.0257979051139864</v>
      </c>
      <c r="P67" s="52" t="s">
        <v>710</v>
      </c>
      <c r="Q67" s="7" t="s">
        <v>554</v>
      </c>
      <c r="R67" s="56"/>
      <c r="S67" s="56" t="n">
        <v>21597394</v>
      </c>
      <c r="T67" s="56"/>
      <c r="U67" s="56" t="n">
        <v>1088444</v>
      </c>
      <c r="V67" s="56" t="n">
        <v>157648021</v>
      </c>
      <c r="W67" s="7" t="n">
        <f aca="false">SUM(R67:V67)</f>
        <v>180333859</v>
      </c>
      <c r="X67" s="7" t="n">
        <v>164343</v>
      </c>
      <c r="Y67" s="7" t="n">
        <f aca="false">W67/X67</f>
        <v>1097.30173478639</v>
      </c>
      <c r="Z67" s="57" t="n">
        <v>6725452</v>
      </c>
      <c r="AA67" s="7" t="n">
        <f aca="false">W67/Z67</f>
        <v>26.8136415217892</v>
      </c>
      <c r="AC67" s="19" t="n">
        <v>18127</v>
      </c>
      <c r="AD67" s="19" t="s">
        <v>427</v>
      </c>
      <c r="AE67" s="7" t="s">
        <v>554</v>
      </c>
      <c r="AF67" s="7" t="n">
        <v>1</v>
      </c>
      <c r="AH67" s="19" t="n">
        <v>18127</v>
      </c>
      <c r="AI67" s="19" t="s">
        <v>427</v>
      </c>
      <c r="AJ67" s="7" t="s">
        <v>554</v>
      </c>
      <c r="AK67" s="19" t="n">
        <v>1</v>
      </c>
    </row>
    <row r="68" customFormat="false" ht="15" hidden="false" customHeight="false" outlineLevel="0" collapsed="false">
      <c r="A68" s="52" t="s">
        <v>711</v>
      </c>
      <c r="B68" s="52" t="s">
        <v>556</v>
      </c>
      <c r="C68" s="53" t="n">
        <v>1</v>
      </c>
      <c r="D68" s="52" t="n">
        <v>0</v>
      </c>
      <c r="E68" s="52" t="n">
        <v>1</v>
      </c>
      <c r="F68" s="52" t="n">
        <v>0</v>
      </c>
      <c r="G68" s="52" t="n">
        <v>0</v>
      </c>
      <c r="H68" s="53" t="n">
        <v>1</v>
      </c>
      <c r="I68" s="52" t="n">
        <v>0</v>
      </c>
      <c r="J68" s="52" t="n">
        <v>1</v>
      </c>
      <c r="K68" s="52" t="n">
        <v>0</v>
      </c>
      <c r="L68" s="7" t="n">
        <f aca="false">C68+H68</f>
        <v>2</v>
      </c>
      <c r="M68" s="7" t="n">
        <v>26125</v>
      </c>
      <c r="N68" s="7" t="n">
        <f aca="false">L68/M68</f>
        <v>7.6555023923445E-005</v>
      </c>
      <c r="P68" s="52" t="s">
        <v>711</v>
      </c>
      <c r="Q68" s="7" t="s">
        <v>556</v>
      </c>
      <c r="R68" s="56"/>
      <c r="S68" s="56" t="n">
        <v>2959360</v>
      </c>
      <c r="T68" s="56" t="n">
        <v>2959360</v>
      </c>
      <c r="U68" s="56"/>
      <c r="V68" s="56" t="n">
        <v>28401170</v>
      </c>
      <c r="W68" s="7" t="n">
        <f aca="false">SUM(R68:V68)</f>
        <v>34319890</v>
      </c>
      <c r="X68" s="7" t="n">
        <v>25910</v>
      </c>
      <c r="Y68" s="7" t="n">
        <f aca="false">W68/X68</f>
        <v>1324.58085681204</v>
      </c>
      <c r="Z68" s="57" t="n">
        <v>977814</v>
      </c>
      <c r="AA68" s="7" t="n">
        <f aca="false">W68/Z68</f>
        <v>35.0985872568812</v>
      </c>
      <c r="AC68" s="19" t="n">
        <v>18129</v>
      </c>
      <c r="AD68" s="19" t="s">
        <v>427</v>
      </c>
      <c r="AE68" s="7" t="s">
        <v>556</v>
      </c>
      <c r="AF68" s="7" t="n">
        <v>1</v>
      </c>
      <c r="AH68" s="19" t="n">
        <v>18129</v>
      </c>
      <c r="AI68" s="19" t="s">
        <v>427</v>
      </c>
      <c r="AJ68" s="7" t="s">
        <v>556</v>
      </c>
      <c r="AK68" s="19" t="n">
        <v>1</v>
      </c>
    </row>
    <row r="69" customFormat="false" ht="15" hidden="false" customHeight="false" outlineLevel="0" collapsed="false">
      <c r="A69" s="52" t="s">
        <v>712</v>
      </c>
      <c r="B69" s="52" t="s">
        <v>558</v>
      </c>
      <c r="C69" s="53" t="n">
        <v>22</v>
      </c>
      <c r="D69" s="52" t="n">
        <v>1</v>
      </c>
      <c r="E69" s="52" t="n">
        <v>3</v>
      </c>
      <c r="F69" s="52" t="n">
        <v>2</v>
      </c>
      <c r="G69" s="52" t="n">
        <v>16</v>
      </c>
      <c r="H69" s="53" t="n">
        <v>236</v>
      </c>
      <c r="I69" s="52" t="n">
        <v>49</v>
      </c>
      <c r="J69" s="52" t="n">
        <v>169</v>
      </c>
      <c r="K69" s="52" t="n">
        <v>18</v>
      </c>
      <c r="L69" s="7" t="n">
        <f aca="false">C69+H69</f>
        <v>258</v>
      </c>
      <c r="M69" s="7" t="n">
        <v>13724</v>
      </c>
      <c r="N69" s="7" t="n">
        <f aca="false">L69/M69</f>
        <v>0.0187991839113961</v>
      </c>
      <c r="P69" s="52" t="s">
        <v>712</v>
      </c>
      <c r="Q69" s="7" t="s">
        <v>558</v>
      </c>
      <c r="R69" s="56" t="n">
        <v>3207626</v>
      </c>
      <c r="S69" s="56" t="n">
        <v>1066599</v>
      </c>
      <c r="T69" s="56"/>
      <c r="U69" s="56"/>
      <c r="V69" s="56" t="n">
        <v>6958458</v>
      </c>
      <c r="W69" s="7" t="n">
        <f aca="false">SUM(R69:V69)</f>
        <v>11232683</v>
      </c>
      <c r="X69" s="7" t="n">
        <v>13402</v>
      </c>
      <c r="Y69" s="7" t="n">
        <f aca="false">W69/X69</f>
        <v>838.134830622295</v>
      </c>
      <c r="Z69" s="57" t="n">
        <v>414762</v>
      </c>
      <c r="AA69" s="7" t="n">
        <f aca="false">W69/Z69</f>
        <v>27.0822375241705</v>
      </c>
      <c r="AC69" s="19" t="n">
        <v>18131</v>
      </c>
      <c r="AD69" s="19" t="s">
        <v>427</v>
      </c>
      <c r="AE69" s="7" t="s">
        <v>558</v>
      </c>
      <c r="AF69" s="7" t="n">
        <v>0</v>
      </c>
      <c r="AH69" s="19" t="n">
        <v>18131</v>
      </c>
      <c r="AI69" s="19" t="s">
        <v>427</v>
      </c>
      <c r="AJ69" s="7" t="s">
        <v>558</v>
      </c>
      <c r="AK69" s="19" t="n">
        <v>50</v>
      </c>
    </row>
    <row r="70" customFormat="false" ht="15" hidden="false" customHeight="false" outlineLevel="0" collapsed="false">
      <c r="A70" s="52" t="s">
        <v>713</v>
      </c>
      <c r="B70" s="52" t="s">
        <v>560</v>
      </c>
      <c r="C70" s="53" t="n">
        <v>23</v>
      </c>
      <c r="D70" s="52" t="n">
        <v>0</v>
      </c>
      <c r="E70" s="52" t="n">
        <v>4</v>
      </c>
      <c r="F70" s="52" t="n">
        <v>3</v>
      </c>
      <c r="G70" s="52" t="n">
        <v>16</v>
      </c>
      <c r="H70" s="53" t="n">
        <v>245</v>
      </c>
      <c r="I70" s="52" t="n">
        <v>92</v>
      </c>
      <c r="J70" s="52" t="n">
        <v>117</v>
      </c>
      <c r="K70" s="52" t="n">
        <v>36</v>
      </c>
      <c r="L70" s="7" t="n">
        <f aca="false">C70+H70</f>
        <v>268</v>
      </c>
      <c r="M70" s="7" t="n">
        <v>37138</v>
      </c>
      <c r="N70" s="7" t="n">
        <f aca="false">L70/M70</f>
        <v>0.00721632828908396</v>
      </c>
      <c r="P70" s="52" t="s">
        <v>713</v>
      </c>
      <c r="Q70" s="7" t="s">
        <v>560</v>
      </c>
      <c r="R70" s="56" t="n">
        <v>5985365</v>
      </c>
      <c r="S70" s="56" t="n">
        <v>2988754</v>
      </c>
      <c r="T70" s="56"/>
      <c r="U70" s="56" t="n">
        <v>194730</v>
      </c>
      <c r="V70" s="56" t="n">
        <v>23946846</v>
      </c>
      <c r="W70" s="7" t="n">
        <f aca="false">SUM(R70:V70)</f>
        <v>33115695</v>
      </c>
      <c r="X70" s="7" t="n">
        <v>37963</v>
      </c>
      <c r="Y70" s="7" t="n">
        <f aca="false">W70/X70</f>
        <v>872.315017253642</v>
      </c>
      <c r="Z70" s="57" t="n">
        <v>1114743</v>
      </c>
      <c r="AA70" s="7" t="n">
        <f aca="false">W70/Z70</f>
        <v>29.7070221566765</v>
      </c>
      <c r="AC70" s="19" t="n">
        <v>18133</v>
      </c>
      <c r="AD70" s="19" t="s">
        <v>427</v>
      </c>
      <c r="AE70" s="7" t="s">
        <v>560</v>
      </c>
      <c r="AF70" s="7" t="n">
        <v>1</v>
      </c>
      <c r="AH70" s="19" t="n">
        <v>18133</v>
      </c>
      <c r="AI70" s="19" t="s">
        <v>427</v>
      </c>
      <c r="AJ70" s="7" t="s">
        <v>560</v>
      </c>
      <c r="AK70" s="19" t="n">
        <v>1</v>
      </c>
    </row>
    <row r="71" customFormat="false" ht="15" hidden="false" customHeight="false" outlineLevel="0" collapsed="false">
      <c r="A71" s="52" t="s">
        <v>714</v>
      </c>
      <c r="B71" s="52" t="s">
        <v>562</v>
      </c>
      <c r="C71" s="53" t="n">
        <v>25</v>
      </c>
      <c r="D71" s="52" t="n">
        <v>0</v>
      </c>
      <c r="E71" s="52" t="n">
        <v>15</v>
      </c>
      <c r="F71" s="52" t="n">
        <v>0</v>
      </c>
      <c r="G71" s="52" t="n">
        <v>10</v>
      </c>
      <c r="H71" s="53" t="n">
        <v>413</v>
      </c>
      <c r="I71" s="52" t="n">
        <v>103</v>
      </c>
      <c r="J71" s="52" t="n">
        <v>300</v>
      </c>
      <c r="K71" s="52" t="n">
        <v>10</v>
      </c>
      <c r="L71" s="7" t="n">
        <f aca="false">C71+H71</f>
        <v>438</v>
      </c>
      <c r="M71" s="7" t="n">
        <v>25821</v>
      </c>
      <c r="N71" s="7" t="n">
        <f aca="false">L71/M71</f>
        <v>0.016962937144185</v>
      </c>
      <c r="P71" s="52" t="s">
        <v>714</v>
      </c>
      <c r="Q71" s="7" t="s">
        <v>562</v>
      </c>
      <c r="R71" s="56" t="n">
        <v>3861553</v>
      </c>
      <c r="S71" s="56" t="n">
        <v>1955323</v>
      </c>
      <c r="T71" s="56"/>
      <c r="U71" s="56"/>
      <c r="V71" s="56" t="n">
        <v>18421361</v>
      </c>
      <c r="W71" s="7" t="n">
        <f aca="false">SUM(R71:V71)</f>
        <v>24238237</v>
      </c>
      <c r="X71" s="7" t="n">
        <v>26171</v>
      </c>
      <c r="Y71" s="7" t="n">
        <f aca="false">W71/X71</f>
        <v>926.148676015437</v>
      </c>
      <c r="Z71" s="57" t="n">
        <v>785727</v>
      </c>
      <c r="AA71" s="7" t="n">
        <f aca="false">W71/Z71</f>
        <v>30.8481660933123</v>
      </c>
      <c r="AC71" s="19" t="n">
        <v>18135</v>
      </c>
      <c r="AD71" s="19" t="s">
        <v>427</v>
      </c>
      <c r="AE71" s="7" t="s">
        <v>562</v>
      </c>
      <c r="AF71" s="7" t="n">
        <v>3</v>
      </c>
      <c r="AH71" s="19" t="n">
        <v>18135</v>
      </c>
      <c r="AI71" s="19" t="s">
        <v>427</v>
      </c>
      <c r="AJ71" s="7" t="s">
        <v>562</v>
      </c>
      <c r="AK71" s="19" t="n">
        <v>50</v>
      </c>
    </row>
    <row r="72" customFormat="false" ht="15" hidden="false" customHeight="false" outlineLevel="0" collapsed="false">
      <c r="A72" s="52" t="s">
        <v>715</v>
      </c>
      <c r="B72" s="52" t="s">
        <v>564</v>
      </c>
      <c r="C72" s="53" t="n">
        <v>7</v>
      </c>
      <c r="D72" s="52" t="n">
        <v>0</v>
      </c>
      <c r="E72" s="52" t="n">
        <v>0</v>
      </c>
      <c r="F72" s="52" t="n">
        <v>0</v>
      </c>
      <c r="G72" s="52" t="n">
        <v>7</v>
      </c>
      <c r="H72" s="53" t="n">
        <v>260</v>
      </c>
      <c r="I72" s="52" t="n">
        <v>54</v>
      </c>
      <c r="J72" s="52" t="n">
        <v>196</v>
      </c>
      <c r="K72" s="52" t="n">
        <v>10</v>
      </c>
      <c r="L72" s="7" t="n">
        <f aca="false">C72+H72</f>
        <v>267</v>
      </c>
      <c r="M72" s="7" t="n">
        <v>27432</v>
      </c>
      <c r="N72" s="7" t="n">
        <f aca="false">L72/M72</f>
        <v>0.0097331583552056</v>
      </c>
      <c r="P72" s="52" t="s">
        <v>715</v>
      </c>
      <c r="Q72" s="7" t="s">
        <v>564</v>
      </c>
      <c r="R72" s="56" t="n">
        <v>5360041</v>
      </c>
      <c r="S72" s="56" t="n">
        <v>2053756</v>
      </c>
      <c r="T72" s="56"/>
      <c r="U72" s="56" t="n">
        <v>42973</v>
      </c>
      <c r="V72" s="56" t="n">
        <v>16676291</v>
      </c>
      <c r="W72" s="7" t="n">
        <f aca="false">SUM(R72:V72)</f>
        <v>24133061</v>
      </c>
      <c r="X72" s="7" t="n">
        <v>28818</v>
      </c>
      <c r="Y72" s="7" t="n">
        <f aca="false">W72/X72</f>
        <v>837.430113123742</v>
      </c>
      <c r="Z72" s="57" t="n">
        <v>811526</v>
      </c>
      <c r="AA72" s="7" t="n">
        <f aca="false">W72/Z72</f>
        <v>29.7378777759431</v>
      </c>
      <c r="AC72" s="19" t="n">
        <v>18137</v>
      </c>
      <c r="AD72" s="19" t="s">
        <v>427</v>
      </c>
      <c r="AE72" s="7" t="s">
        <v>564</v>
      </c>
      <c r="AF72" s="7" t="n">
        <v>2</v>
      </c>
      <c r="AH72" s="19" t="n">
        <v>18137</v>
      </c>
      <c r="AI72" s="19" t="s">
        <v>427</v>
      </c>
      <c r="AJ72" s="7" t="s">
        <v>564</v>
      </c>
      <c r="AK72" s="19" t="n">
        <v>50</v>
      </c>
    </row>
    <row r="73" customFormat="false" ht="15" hidden="false" customHeight="false" outlineLevel="0" collapsed="false">
      <c r="A73" s="52" t="s">
        <v>716</v>
      </c>
      <c r="B73" s="52" t="s">
        <v>566</v>
      </c>
      <c r="C73" s="53" t="n">
        <v>12</v>
      </c>
      <c r="D73" s="52" t="n">
        <v>1</v>
      </c>
      <c r="E73" s="52" t="n">
        <v>1</v>
      </c>
      <c r="F73" s="52" t="n">
        <v>1</v>
      </c>
      <c r="G73" s="52" t="n">
        <v>9</v>
      </c>
      <c r="H73" s="53" t="n">
        <v>238</v>
      </c>
      <c r="I73" s="52" t="n">
        <v>43</v>
      </c>
      <c r="J73" s="52" t="n">
        <v>191</v>
      </c>
      <c r="K73" s="52" t="n">
        <v>4</v>
      </c>
      <c r="L73" s="7" t="n">
        <f aca="false">C73+H73</f>
        <v>250</v>
      </c>
      <c r="M73" s="7" t="n">
        <v>17266</v>
      </c>
      <c r="N73" s="7" t="n">
        <f aca="false">L73/M73</f>
        <v>0.0144793235260049</v>
      </c>
      <c r="P73" s="52" t="s">
        <v>716</v>
      </c>
      <c r="Q73" s="7" t="s">
        <v>566</v>
      </c>
      <c r="R73" s="56" t="n">
        <v>2221396</v>
      </c>
      <c r="S73" s="56" t="n">
        <v>1459366</v>
      </c>
      <c r="T73" s="56"/>
      <c r="U73" s="56"/>
      <c r="V73" s="56" t="n">
        <v>13368818</v>
      </c>
      <c r="W73" s="7" t="n">
        <f aca="false">SUM(R73:V73)</f>
        <v>17049580</v>
      </c>
      <c r="X73" s="7" t="n">
        <v>17392</v>
      </c>
      <c r="Y73" s="7" t="n">
        <f aca="false">W73/X73</f>
        <v>980.311637534499</v>
      </c>
      <c r="Z73" s="57" t="n">
        <v>595308</v>
      </c>
      <c r="AA73" s="7" t="n">
        <f aca="false">W73/Z73</f>
        <v>28.639930926512</v>
      </c>
      <c r="AC73" s="19" t="n">
        <v>18139</v>
      </c>
      <c r="AD73" s="19" t="s">
        <v>427</v>
      </c>
      <c r="AE73" s="7" t="s">
        <v>566</v>
      </c>
      <c r="AF73" s="7" t="n">
        <v>1</v>
      </c>
      <c r="AH73" s="19" t="n">
        <v>18139</v>
      </c>
      <c r="AI73" s="19" t="s">
        <v>427</v>
      </c>
      <c r="AJ73" s="7" t="s">
        <v>566</v>
      </c>
      <c r="AK73" s="19" t="n">
        <v>50</v>
      </c>
    </row>
    <row r="74" customFormat="false" ht="15" hidden="false" customHeight="false" outlineLevel="0" collapsed="false">
      <c r="A74" s="52" t="s">
        <v>717</v>
      </c>
      <c r="B74" s="52" t="s">
        <v>568</v>
      </c>
      <c r="C74" s="53" t="n">
        <v>1151</v>
      </c>
      <c r="D74" s="52" t="n">
        <v>16</v>
      </c>
      <c r="E74" s="52" t="n">
        <v>98</v>
      </c>
      <c r="F74" s="52" t="n">
        <v>507</v>
      </c>
      <c r="G74" s="52" t="n">
        <v>530</v>
      </c>
      <c r="H74" s="53" t="n">
        <v>12617</v>
      </c>
      <c r="I74" s="52" t="n">
        <v>3424</v>
      </c>
      <c r="J74" s="52" t="n">
        <v>8355</v>
      </c>
      <c r="K74" s="52" t="n">
        <v>838</v>
      </c>
      <c r="L74" s="7" t="n">
        <f aca="false">C74+H74</f>
        <v>13768</v>
      </c>
      <c r="M74" s="7" t="n">
        <v>267707</v>
      </c>
      <c r="N74" s="7" t="n">
        <f aca="false">L74/M74</f>
        <v>0.0514293612046006</v>
      </c>
      <c r="P74" s="52" t="s">
        <v>717</v>
      </c>
      <c r="Q74" s="7" t="s">
        <v>570</v>
      </c>
      <c r="R74" s="56"/>
      <c r="S74" s="56" t="n">
        <v>529123</v>
      </c>
      <c r="T74" s="56" t="n">
        <v>4112176</v>
      </c>
      <c r="U74" s="56" t="n">
        <v>177116</v>
      </c>
      <c r="V74" s="56" t="n">
        <v>214135598</v>
      </c>
      <c r="W74" s="7" t="n">
        <f aca="false">SUM(R74:V74)</f>
        <v>218954013</v>
      </c>
      <c r="X74" s="7" t="n">
        <v>266931</v>
      </c>
      <c r="Y74" s="7" t="n">
        <f aca="false">W74/X74</f>
        <v>820.264461602437</v>
      </c>
      <c r="Z74" s="57" t="n">
        <v>9289258</v>
      </c>
      <c r="AA74" s="7" t="n">
        <f aca="false">W74/Z74</f>
        <v>23.5706676464363</v>
      </c>
      <c r="AC74" s="19" t="n">
        <v>18141</v>
      </c>
      <c r="AD74" s="19" t="s">
        <v>427</v>
      </c>
      <c r="AE74" s="7" t="s">
        <v>568</v>
      </c>
      <c r="AF74" s="7" t="n">
        <v>3</v>
      </c>
      <c r="AH74" s="19" t="n">
        <v>18141</v>
      </c>
      <c r="AI74" s="19" t="s">
        <v>427</v>
      </c>
      <c r="AJ74" s="7" t="s">
        <v>568</v>
      </c>
      <c r="AK74" s="19" t="n">
        <v>1</v>
      </c>
    </row>
    <row r="75" customFormat="false" ht="15" hidden="false" customHeight="false" outlineLevel="0" collapsed="false">
      <c r="A75" s="52" t="s">
        <v>718</v>
      </c>
      <c r="B75" s="52" t="s">
        <v>570</v>
      </c>
      <c r="C75" s="53" t="n">
        <v>40</v>
      </c>
      <c r="D75" s="52" t="n">
        <v>0</v>
      </c>
      <c r="E75" s="52" t="n">
        <v>2</v>
      </c>
      <c r="F75" s="52" t="n">
        <v>4</v>
      </c>
      <c r="G75" s="52" t="n">
        <v>34</v>
      </c>
      <c r="H75" s="53" t="n">
        <v>363</v>
      </c>
      <c r="I75" s="52" t="n">
        <v>78</v>
      </c>
      <c r="J75" s="52" t="n">
        <v>279</v>
      </c>
      <c r="K75" s="52" t="n">
        <v>6</v>
      </c>
      <c r="L75" s="7" t="n">
        <f aca="false">C75+H75</f>
        <v>403</v>
      </c>
      <c r="M75" s="7" t="n">
        <v>23624</v>
      </c>
      <c r="N75" s="7" t="n">
        <f aca="false">L75/M75</f>
        <v>0.0170589231290213</v>
      </c>
      <c r="P75" s="52" t="s">
        <v>718</v>
      </c>
      <c r="Q75" s="7" t="s">
        <v>572</v>
      </c>
      <c r="R75" s="56" t="n">
        <v>8343127</v>
      </c>
      <c r="S75" s="56" t="n">
        <v>2089530</v>
      </c>
      <c r="T75" s="56"/>
      <c r="U75" s="56" t="n">
        <v>178886</v>
      </c>
      <c r="V75" s="56" t="n">
        <v>13771049</v>
      </c>
      <c r="W75" s="7" t="n">
        <f aca="false">SUM(R75:V75)</f>
        <v>24382592</v>
      </c>
      <c r="X75" s="7" t="n">
        <v>24181</v>
      </c>
      <c r="Y75" s="7" t="n">
        <f aca="false">W75/X75</f>
        <v>1008.33679335015</v>
      </c>
      <c r="Z75" s="57" t="n">
        <v>657433</v>
      </c>
      <c r="AA75" s="7" t="n">
        <f aca="false">W75/Z75</f>
        <v>37.0875693796934</v>
      </c>
      <c r="AC75" s="19" t="n">
        <v>18143</v>
      </c>
      <c r="AD75" s="19" t="s">
        <v>427</v>
      </c>
      <c r="AE75" s="7" t="s">
        <v>570</v>
      </c>
      <c r="AF75" s="7" t="n">
        <v>1</v>
      </c>
      <c r="AH75" s="19" t="n">
        <v>18143</v>
      </c>
      <c r="AI75" s="19" t="s">
        <v>427</v>
      </c>
      <c r="AJ75" s="7" t="s">
        <v>570</v>
      </c>
      <c r="AK75" s="19" t="n">
        <v>50</v>
      </c>
    </row>
    <row r="76" customFormat="false" ht="15" hidden="false" customHeight="false" outlineLevel="0" collapsed="false">
      <c r="A76" s="52" t="s">
        <v>719</v>
      </c>
      <c r="B76" s="52" t="s">
        <v>572</v>
      </c>
      <c r="C76" s="53" t="n">
        <v>43</v>
      </c>
      <c r="D76" s="52" t="n">
        <v>0</v>
      </c>
      <c r="E76" s="52" t="n">
        <v>4</v>
      </c>
      <c r="F76" s="52" t="n">
        <v>4</v>
      </c>
      <c r="G76" s="52" t="n">
        <v>35</v>
      </c>
      <c r="H76" s="53" t="n">
        <v>380</v>
      </c>
      <c r="I76" s="52" t="n">
        <v>111</v>
      </c>
      <c r="J76" s="52" t="n">
        <v>246</v>
      </c>
      <c r="K76" s="52" t="n">
        <v>23</v>
      </c>
      <c r="L76" s="7" t="n">
        <f aca="false">C76+H76</f>
        <v>423</v>
      </c>
      <c r="M76" s="7" t="n">
        <v>44223</v>
      </c>
      <c r="N76" s="7" t="n">
        <f aca="false">L76/M76</f>
        <v>0.00956515840173665</v>
      </c>
      <c r="P76" s="52" t="s">
        <v>719</v>
      </c>
      <c r="Q76" s="7" t="s">
        <v>574</v>
      </c>
      <c r="R76" s="56"/>
      <c r="S76" s="56" t="n">
        <v>1929139</v>
      </c>
      <c r="T76" s="56" t="n">
        <v>1142072</v>
      </c>
      <c r="U76" s="56" t="n">
        <v>293462</v>
      </c>
      <c r="V76" s="56" t="n">
        <v>37222995</v>
      </c>
      <c r="W76" s="7" t="n">
        <f aca="false">SUM(R76:V76)</f>
        <v>40587668</v>
      </c>
      <c r="X76" s="7" t="n">
        <v>44436</v>
      </c>
      <c r="Y76" s="7" t="n">
        <f aca="false">W76/X76</f>
        <v>913.396075254298</v>
      </c>
      <c r="Z76" s="57" t="n">
        <v>1487771</v>
      </c>
      <c r="AA76" s="7" t="n">
        <f aca="false">W76/Z76</f>
        <v>27.2808570673847</v>
      </c>
      <c r="AC76" s="19" t="n">
        <v>18145</v>
      </c>
      <c r="AD76" s="19" t="s">
        <v>427</v>
      </c>
      <c r="AE76" s="7" t="s">
        <v>572</v>
      </c>
      <c r="AF76" s="7" t="n">
        <v>3</v>
      </c>
      <c r="AH76" s="19" t="n">
        <v>18145</v>
      </c>
      <c r="AI76" s="19" t="s">
        <v>427</v>
      </c>
      <c r="AJ76" s="7" t="s">
        <v>572</v>
      </c>
      <c r="AK76" s="19" t="n">
        <v>1</v>
      </c>
    </row>
    <row r="77" customFormat="false" ht="15" hidden="false" customHeight="false" outlineLevel="0" collapsed="false">
      <c r="A77" s="52" t="s">
        <v>720</v>
      </c>
      <c r="B77" s="52" t="s">
        <v>574</v>
      </c>
      <c r="C77" s="53" t="n">
        <v>1</v>
      </c>
      <c r="D77" s="52" t="n">
        <v>1</v>
      </c>
      <c r="E77" s="52" t="n">
        <v>0</v>
      </c>
      <c r="F77" s="52" t="n">
        <v>0</v>
      </c>
      <c r="G77" s="52" t="n">
        <v>0</v>
      </c>
      <c r="H77" s="53" t="n">
        <v>7</v>
      </c>
      <c r="I77" s="52" t="n">
        <v>2</v>
      </c>
      <c r="J77" s="52" t="n">
        <v>5</v>
      </c>
      <c r="K77" s="52" t="n">
        <v>0</v>
      </c>
      <c r="L77" s="7" t="n">
        <f aca="false">C77+H77</f>
        <v>8</v>
      </c>
      <c r="M77" s="7" t="n">
        <v>20048</v>
      </c>
      <c r="N77" s="7" t="n">
        <f aca="false">L77/M77</f>
        <v>0.000399042298483639</v>
      </c>
      <c r="P77" s="52" t="s">
        <v>720</v>
      </c>
      <c r="Q77" s="7" t="s">
        <v>568</v>
      </c>
      <c r="R77" s="56"/>
      <c r="S77" s="56" t="n">
        <v>22789919</v>
      </c>
      <c r="T77" s="56" t="n">
        <v>33231041</v>
      </c>
      <c r="U77" s="56" t="n">
        <v>3060078</v>
      </c>
      <c r="V77" s="56" t="n">
        <v>19276026</v>
      </c>
      <c r="W77" s="7" t="n">
        <f aca="false">SUM(R77:V77)</f>
        <v>78357064</v>
      </c>
      <c r="X77" s="7" t="n">
        <v>20952</v>
      </c>
      <c r="Y77" s="7" t="n">
        <f aca="false">W77/X77</f>
        <v>3739.83696067201</v>
      </c>
      <c r="Z77" s="57" t="n">
        <v>664677</v>
      </c>
      <c r="AA77" s="7" t="n">
        <f aca="false">W77/Z77</f>
        <v>117.887431037933</v>
      </c>
      <c r="AC77" s="19" t="n">
        <v>18147</v>
      </c>
      <c r="AD77" s="19" t="s">
        <v>427</v>
      </c>
      <c r="AE77" s="7" t="s">
        <v>574</v>
      </c>
      <c r="AF77" s="7" t="n">
        <v>1</v>
      </c>
      <c r="AH77" s="19" t="n">
        <v>18147</v>
      </c>
      <c r="AI77" s="19" t="s">
        <v>427</v>
      </c>
      <c r="AJ77" s="7" t="s">
        <v>574</v>
      </c>
      <c r="AK77" s="19" t="n">
        <v>50</v>
      </c>
    </row>
    <row r="78" customFormat="false" ht="15" hidden="false" customHeight="false" outlineLevel="0" collapsed="false">
      <c r="A78" s="52" t="s">
        <v>721</v>
      </c>
      <c r="B78" s="52" t="s">
        <v>576</v>
      </c>
      <c r="C78" s="53" t="n">
        <v>47</v>
      </c>
      <c r="D78" s="52" t="n">
        <v>0</v>
      </c>
      <c r="E78" s="52" t="n">
        <v>5</v>
      </c>
      <c r="F78" s="52" t="n">
        <v>4</v>
      </c>
      <c r="G78" s="52" t="n">
        <v>38</v>
      </c>
      <c r="H78" s="53" t="n">
        <v>677</v>
      </c>
      <c r="I78" s="52" t="n">
        <v>179</v>
      </c>
      <c r="J78" s="52" t="n">
        <v>448</v>
      </c>
      <c r="K78" s="52" t="n">
        <v>50</v>
      </c>
      <c r="L78" s="7" t="n">
        <f aca="false">C78+H78</f>
        <v>724</v>
      </c>
      <c r="M78" s="7" t="n">
        <v>23430</v>
      </c>
      <c r="N78" s="7" t="n">
        <f aca="false">L78/M78</f>
        <v>0.0309005548442168</v>
      </c>
      <c r="P78" s="52" t="s">
        <v>721</v>
      </c>
      <c r="Q78" s="7" t="s">
        <v>576</v>
      </c>
      <c r="R78" s="56" t="n">
        <v>1665891</v>
      </c>
      <c r="S78" s="56" t="n">
        <v>1864469</v>
      </c>
      <c r="T78" s="56"/>
      <c r="U78" s="56" t="n">
        <v>12612</v>
      </c>
      <c r="V78" s="56" t="n">
        <v>16500838</v>
      </c>
      <c r="W78" s="7" t="n">
        <f aca="false">SUM(R78:V78)</f>
        <v>20043810</v>
      </c>
      <c r="X78" s="7" t="n">
        <v>23363</v>
      </c>
      <c r="Y78" s="7" t="n">
        <f aca="false">W78/X78</f>
        <v>857.929632324616</v>
      </c>
      <c r="Z78" s="57" t="n">
        <v>579784</v>
      </c>
      <c r="AA78" s="7" t="n">
        <f aca="false">W78/Z78</f>
        <v>34.5711678832117</v>
      </c>
      <c r="AC78" s="19" t="n">
        <v>18149</v>
      </c>
      <c r="AD78" s="19" t="s">
        <v>427</v>
      </c>
      <c r="AE78" s="7" t="s">
        <v>576</v>
      </c>
      <c r="AF78" s="7" t="n">
        <v>0</v>
      </c>
      <c r="AH78" s="19" t="n">
        <v>18149</v>
      </c>
      <c r="AI78" s="19" t="s">
        <v>427</v>
      </c>
      <c r="AJ78" s="7" t="s">
        <v>576</v>
      </c>
      <c r="AK78" s="19" t="n">
        <v>50</v>
      </c>
    </row>
    <row r="79" customFormat="false" ht="15" hidden="false" customHeight="false" outlineLevel="0" collapsed="false">
      <c r="A79" s="52" t="s">
        <v>722</v>
      </c>
      <c r="B79" s="52" t="s">
        <v>578</v>
      </c>
      <c r="C79" s="53" t="n">
        <v>24</v>
      </c>
      <c r="D79" s="52" t="n">
        <v>0</v>
      </c>
      <c r="E79" s="52" t="n">
        <v>6</v>
      </c>
      <c r="F79" s="52" t="n">
        <v>5</v>
      </c>
      <c r="G79" s="52" t="n">
        <v>13</v>
      </c>
      <c r="H79" s="53" t="n">
        <v>1078</v>
      </c>
      <c r="I79" s="52" t="n">
        <v>168</v>
      </c>
      <c r="J79" s="52" t="n">
        <v>853</v>
      </c>
      <c r="K79" s="52" t="n">
        <v>57</v>
      </c>
      <c r="L79" s="7" t="n">
        <f aca="false">C79+H79</f>
        <v>1102</v>
      </c>
      <c r="M79" s="7" t="n">
        <v>33513</v>
      </c>
      <c r="N79" s="7" t="n">
        <f aca="false">L79/M79</f>
        <v>0.0328827619132874</v>
      </c>
      <c r="P79" s="52" t="s">
        <v>722</v>
      </c>
      <c r="Q79" s="7" t="s">
        <v>578</v>
      </c>
      <c r="R79" s="56" t="n">
        <v>5844978</v>
      </c>
      <c r="S79" s="56" t="n">
        <v>1731943</v>
      </c>
      <c r="T79" s="56"/>
      <c r="U79" s="56" t="n">
        <v>371203</v>
      </c>
      <c r="V79" s="56" t="n">
        <v>30678164</v>
      </c>
      <c r="W79" s="7" t="n">
        <f aca="false">SUM(R79:V79)</f>
        <v>38626288</v>
      </c>
      <c r="X79" s="7" t="n">
        <v>34185</v>
      </c>
      <c r="Y79" s="7" t="n">
        <f aca="false">W79/X79</f>
        <v>1129.91920432938</v>
      </c>
      <c r="Z79" s="57" t="n">
        <v>987558</v>
      </c>
      <c r="AA79" s="7" t="n">
        <f aca="false">W79/Z79</f>
        <v>39.1129310886044</v>
      </c>
      <c r="AC79" s="19" t="n">
        <v>18151</v>
      </c>
      <c r="AD79" s="19" t="s">
        <v>427</v>
      </c>
      <c r="AE79" s="7" t="s">
        <v>578</v>
      </c>
      <c r="AF79" s="7" t="n">
        <v>4</v>
      </c>
      <c r="AH79" s="19" t="n">
        <v>18151</v>
      </c>
      <c r="AI79" s="19" t="s">
        <v>427</v>
      </c>
      <c r="AJ79" s="7" t="s">
        <v>578</v>
      </c>
      <c r="AK79" s="19" t="n">
        <v>50</v>
      </c>
    </row>
    <row r="80" customFormat="false" ht="15" hidden="false" customHeight="false" outlineLevel="0" collapsed="false">
      <c r="A80" s="52" t="s">
        <v>723</v>
      </c>
      <c r="B80" s="52" t="s">
        <v>580</v>
      </c>
      <c r="C80" s="53" t="n">
        <v>4</v>
      </c>
      <c r="D80" s="52" t="n">
        <v>2</v>
      </c>
      <c r="E80" s="52" t="n">
        <v>0</v>
      </c>
      <c r="F80" s="52" t="n">
        <v>1</v>
      </c>
      <c r="G80" s="52" t="n">
        <v>1</v>
      </c>
      <c r="H80" s="53" t="n">
        <v>56</v>
      </c>
      <c r="I80" s="52" t="n">
        <v>4</v>
      </c>
      <c r="J80" s="52" t="n">
        <v>49</v>
      </c>
      <c r="K80" s="52" t="n">
        <v>3</v>
      </c>
      <c r="L80" s="7" t="n">
        <f aca="false">C80+H80</f>
        <v>60</v>
      </c>
      <c r="M80" s="7" t="n">
        <v>21279</v>
      </c>
      <c r="N80" s="7" t="n">
        <f aca="false">L80/M80</f>
        <v>0.00281968137600451</v>
      </c>
      <c r="P80" s="52" t="s">
        <v>723</v>
      </c>
      <c r="Q80" s="7" t="s">
        <v>580</v>
      </c>
      <c r="R80" s="56"/>
      <c r="S80" s="56" t="n">
        <v>987956</v>
      </c>
      <c r="T80" s="56"/>
      <c r="U80" s="56" t="n">
        <v>21880</v>
      </c>
      <c r="V80" s="56" t="n">
        <v>17282214</v>
      </c>
      <c r="W80" s="7" t="n">
        <f aca="false">SUM(R80:V80)</f>
        <v>18292050</v>
      </c>
      <c r="X80" s="7" t="n">
        <v>21475</v>
      </c>
      <c r="Y80" s="7" t="n">
        <f aca="false">W80/X80</f>
        <v>851.783469150175</v>
      </c>
      <c r="Z80" s="57" t="n">
        <v>575922</v>
      </c>
      <c r="AA80" s="7" t="n">
        <f aca="false">W80/Z80</f>
        <v>31.7613322637441</v>
      </c>
      <c r="AC80" s="19" t="n">
        <v>18153</v>
      </c>
      <c r="AD80" s="19" t="s">
        <v>427</v>
      </c>
      <c r="AE80" s="7" t="s">
        <v>580</v>
      </c>
      <c r="AF80" s="7" t="n">
        <v>1</v>
      </c>
      <c r="AH80" s="19" t="n">
        <v>18153</v>
      </c>
      <c r="AI80" s="19" t="s">
        <v>427</v>
      </c>
      <c r="AJ80" s="7" t="s">
        <v>580</v>
      </c>
      <c r="AK80" s="19" t="n">
        <v>1</v>
      </c>
    </row>
    <row r="81" customFormat="false" ht="15" hidden="false" customHeight="false" outlineLevel="0" collapsed="false">
      <c r="A81" s="52" t="s">
        <v>724</v>
      </c>
      <c r="B81" s="52" t="s">
        <v>582</v>
      </c>
      <c r="C81" s="53" t="n">
        <v>14</v>
      </c>
      <c r="D81" s="52" t="n">
        <v>0</v>
      </c>
      <c r="E81" s="52" t="n">
        <v>1</v>
      </c>
      <c r="F81" s="52" t="n">
        <v>0</v>
      </c>
      <c r="G81" s="52" t="n">
        <v>13</v>
      </c>
      <c r="H81" s="53" t="n">
        <v>58</v>
      </c>
      <c r="I81" s="52" t="n">
        <v>4</v>
      </c>
      <c r="J81" s="52" t="n">
        <v>49</v>
      </c>
      <c r="K81" s="52" t="n">
        <v>5</v>
      </c>
      <c r="L81" s="7" t="n">
        <f aca="false">C81+H81</f>
        <v>72</v>
      </c>
      <c r="M81" s="7" t="n">
        <v>9623</v>
      </c>
      <c r="N81" s="7" t="n">
        <f aca="false">L81/M81</f>
        <v>0.00748207419723579</v>
      </c>
      <c r="P81" s="52" t="s">
        <v>724</v>
      </c>
      <c r="Q81" s="7" t="s">
        <v>582</v>
      </c>
      <c r="R81" s="56"/>
      <c r="S81" s="56"/>
      <c r="T81" s="56" t="n">
        <v>1369774</v>
      </c>
      <c r="U81" s="56" t="n">
        <v>313894</v>
      </c>
      <c r="V81" s="56" t="n">
        <v>5467753</v>
      </c>
      <c r="W81" s="7" t="n">
        <f aca="false">SUM(R81:V81)</f>
        <v>7151421</v>
      </c>
      <c r="X81" s="7" t="n">
        <v>10613</v>
      </c>
      <c r="Y81" s="7" t="n">
        <f aca="false">W81/X81</f>
        <v>673.835955903138</v>
      </c>
      <c r="Z81" s="57" t="n">
        <v>280739</v>
      </c>
      <c r="AA81" s="7" t="n">
        <f aca="false">W81/Z81</f>
        <v>25.4735572898671</v>
      </c>
      <c r="AC81" s="19" t="n">
        <v>18155</v>
      </c>
      <c r="AD81" s="19" t="s">
        <v>427</v>
      </c>
      <c r="AE81" s="7" t="s">
        <v>582</v>
      </c>
      <c r="AF81" s="7" t="n">
        <v>2</v>
      </c>
      <c r="AH81" s="19" t="n">
        <v>18155</v>
      </c>
      <c r="AI81" s="19" t="s">
        <v>427</v>
      </c>
      <c r="AJ81" s="7" t="s">
        <v>582</v>
      </c>
      <c r="AK81" s="19" t="n">
        <v>50</v>
      </c>
    </row>
    <row r="82" customFormat="false" ht="15" hidden="false" customHeight="false" outlineLevel="0" collapsed="false">
      <c r="A82" s="52" t="s">
        <v>725</v>
      </c>
      <c r="B82" s="52" t="s">
        <v>584</v>
      </c>
      <c r="C82" s="53" t="n">
        <v>433</v>
      </c>
      <c r="D82" s="52" t="n">
        <v>4</v>
      </c>
      <c r="E82" s="52" t="n">
        <v>39</v>
      </c>
      <c r="F82" s="52" t="n">
        <v>63</v>
      </c>
      <c r="G82" s="52" t="n">
        <v>327</v>
      </c>
      <c r="H82" s="53" t="n">
        <v>5003</v>
      </c>
      <c r="I82" s="52" t="n">
        <v>1064</v>
      </c>
      <c r="J82" s="52" t="n">
        <v>3651</v>
      </c>
      <c r="K82" s="52" t="n">
        <v>288</v>
      </c>
      <c r="L82" s="7" t="n">
        <f aca="false">C82+H82</f>
        <v>5436</v>
      </c>
      <c r="M82" s="7" t="n">
        <v>165284</v>
      </c>
      <c r="N82" s="7" t="n">
        <f aca="false">L82/M82</f>
        <v>0.0328888458652985</v>
      </c>
      <c r="P82" s="52" t="s">
        <v>725</v>
      </c>
      <c r="Q82" s="7" t="s">
        <v>584</v>
      </c>
      <c r="R82" s="56"/>
      <c r="S82" s="56" t="n">
        <v>15176241</v>
      </c>
      <c r="T82" s="56" t="n">
        <v>18138636</v>
      </c>
      <c r="U82" s="56" t="n">
        <v>1666152</v>
      </c>
      <c r="V82" s="56" t="n">
        <v>123785258</v>
      </c>
      <c r="W82" s="7" t="n">
        <f aca="false">SUM(R82:V82)</f>
        <v>158766287</v>
      </c>
      <c r="X82" s="7" t="n">
        <v>172780</v>
      </c>
      <c r="Y82" s="7" t="n">
        <f aca="false">W82/X82</f>
        <v>918.892736427827</v>
      </c>
      <c r="Z82" s="57" t="n">
        <v>5048335</v>
      </c>
      <c r="AA82" s="7" t="n">
        <f aca="false">W82/Z82</f>
        <v>31.4492376199282</v>
      </c>
      <c r="AC82" s="19" t="n">
        <v>18157</v>
      </c>
      <c r="AD82" s="19" t="s">
        <v>427</v>
      </c>
      <c r="AE82" s="7" t="s">
        <v>584</v>
      </c>
      <c r="AF82" s="7" t="n">
        <v>1</v>
      </c>
      <c r="AH82" s="19" t="n">
        <v>18157</v>
      </c>
      <c r="AI82" s="19" t="s">
        <v>427</v>
      </c>
      <c r="AJ82" s="7" t="s">
        <v>584</v>
      </c>
      <c r="AK82" s="19" t="n">
        <v>1</v>
      </c>
    </row>
    <row r="83" customFormat="false" ht="15" hidden="false" customHeight="false" outlineLevel="0" collapsed="false">
      <c r="A83" s="52" t="s">
        <v>726</v>
      </c>
      <c r="B83" s="52" t="s">
        <v>586</v>
      </c>
      <c r="C83" s="53" t="n">
        <v>20</v>
      </c>
      <c r="D83" s="52" t="n">
        <v>0</v>
      </c>
      <c r="E83" s="52" t="n">
        <v>1</v>
      </c>
      <c r="F83" s="52" t="n">
        <v>7</v>
      </c>
      <c r="G83" s="52" t="n">
        <v>12</v>
      </c>
      <c r="H83" s="53" t="n">
        <v>327</v>
      </c>
      <c r="I83" s="52" t="n">
        <v>95</v>
      </c>
      <c r="J83" s="52" t="n">
        <v>225</v>
      </c>
      <c r="K83" s="52" t="n">
        <v>7</v>
      </c>
      <c r="L83" s="7" t="n">
        <f aca="false">C83+H83</f>
        <v>347</v>
      </c>
      <c r="M83" s="7" t="n">
        <v>15933</v>
      </c>
      <c r="N83" s="7" t="n">
        <f aca="false">L83/M83</f>
        <v>0.0217786982991276</v>
      </c>
      <c r="P83" s="52" t="s">
        <v>726</v>
      </c>
      <c r="Q83" s="7" t="s">
        <v>586</v>
      </c>
      <c r="R83" s="56" t="n">
        <v>3384792</v>
      </c>
      <c r="S83" s="56" t="n">
        <v>1117586</v>
      </c>
      <c r="T83" s="56"/>
      <c r="U83" s="56"/>
      <c r="V83" s="56" t="n">
        <v>13527557</v>
      </c>
      <c r="W83" s="7" t="n">
        <f aca="false">SUM(R83:V83)</f>
        <v>18029935</v>
      </c>
      <c r="X83" s="7" t="n">
        <v>15936</v>
      </c>
      <c r="Y83" s="7" t="n">
        <f aca="false">W83/X83</f>
        <v>1131.39652359438</v>
      </c>
      <c r="Z83" s="57" t="n">
        <v>547190</v>
      </c>
      <c r="AA83" s="7" t="n">
        <f aca="false">W83/Z83</f>
        <v>32.9500447742101</v>
      </c>
      <c r="AC83" s="19" t="n">
        <v>18159</v>
      </c>
      <c r="AD83" s="19" t="s">
        <v>427</v>
      </c>
      <c r="AE83" s="7" t="s">
        <v>586</v>
      </c>
      <c r="AF83" s="7" t="n">
        <v>0</v>
      </c>
      <c r="AH83" s="19" t="n">
        <v>18159</v>
      </c>
      <c r="AI83" s="19" t="s">
        <v>427</v>
      </c>
      <c r="AJ83" s="7" t="s">
        <v>586</v>
      </c>
      <c r="AK83" s="19" t="n">
        <v>1</v>
      </c>
    </row>
    <row r="84" customFormat="false" ht="15" hidden="false" customHeight="false" outlineLevel="0" collapsed="false">
      <c r="A84" s="52" t="s">
        <v>727</v>
      </c>
      <c r="B84" s="52" t="s">
        <v>588</v>
      </c>
      <c r="C84" s="53" t="n">
        <v>3</v>
      </c>
      <c r="D84" s="52" t="n">
        <v>0</v>
      </c>
      <c r="E84" s="52" t="n">
        <v>2</v>
      </c>
      <c r="F84" s="52" t="n">
        <v>0</v>
      </c>
      <c r="G84" s="52" t="n">
        <v>1</v>
      </c>
      <c r="H84" s="53" t="n">
        <v>42</v>
      </c>
      <c r="I84" s="52" t="n">
        <v>1</v>
      </c>
      <c r="J84" s="52" t="n">
        <v>41</v>
      </c>
      <c r="K84" s="52" t="n">
        <v>0</v>
      </c>
      <c r="L84" s="7" t="n">
        <f aca="false">C84+H84</f>
        <v>45</v>
      </c>
      <c r="M84" s="7" t="n">
        <v>7037</v>
      </c>
      <c r="N84" s="7" t="n">
        <f aca="false">L84/M84</f>
        <v>0.0063947704987921</v>
      </c>
      <c r="P84" s="52" t="s">
        <v>727</v>
      </c>
      <c r="Q84" s="7" t="s">
        <v>588</v>
      </c>
      <c r="R84" s="56" t="n">
        <v>1381884</v>
      </c>
      <c r="S84" s="56" t="n">
        <v>277190</v>
      </c>
      <c r="T84" s="56"/>
      <c r="U84" s="56"/>
      <c r="V84" s="56" t="n">
        <v>6267328</v>
      </c>
      <c r="W84" s="7" t="n">
        <f aca="false">SUM(R84:V84)</f>
        <v>7926402</v>
      </c>
      <c r="X84" s="7" t="n">
        <v>7516</v>
      </c>
      <c r="Y84" s="7" t="n">
        <f aca="false">W84/X84</f>
        <v>1054.60377860564</v>
      </c>
      <c r="Z84" s="57" t="n">
        <v>240283</v>
      </c>
      <c r="AA84" s="7" t="n">
        <f aca="false">W84/Z84</f>
        <v>32.9877769130567</v>
      </c>
      <c r="AC84" s="19" t="n">
        <v>18161</v>
      </c>
      <c r="AD84" s="19" t="s">
        <v>427</v>
      </c>
      <c r="AE84" s="7" t="s">
        <v>588</v>
      </c>
      <c r="AF84" s="7" t="n">
        <v>0</v>
      </c>
      <c r="AH84" s="19" t="n">
        <v>18161</v>
      </c>
      <c r="AI84" s="19" t="s">
        <v>427</v>
      </c>
      <c r="AJ84" s="7" t="s">
        <v>588</v>
      </c>
      <c r="AK84" s="19" t="n">
        <v>50</v>
      </c>
    </row>
    <row r="85" customFormat="false" ht="15" hidden="false" customHeight="false" outlineLevel="0" collapsed="false">
      <c r="A85" s="52" t="s">
        <v>728</v>
      </c>
      <c r="B85" s="52" t="s">
        <v>590</v>
      </c>
      <c r="C85" s="53" t="n">
        <v>528</v>
      </c>
      <c r="D85" s="52" t="n">
        <v>8</v>
      </c>
      <c r="E85" s="52" t="n">
        <v>69</v>
      </c>
      <c r="F85" s="52" t="n">
        <v>133</v>
      </c>
      <c r="G85" s="52" t="n">
        <v>318</v>
      </c>
      <c r="H85" s="53" t="n">
        <v>6752</v>
      </c>
      <c r="I85" s="52" t="n">
        <v>1277</v>
      </c>
      <c r="J85" s="52" t="n">
        <v>5184</v>
      </c>
      <c r="K85" s="52" t="n">
        <v>291</v>
      </c>
      <c r="L85" s="7" t="n">
        <f aca="false">C85+H85</f>
        <v>7280</v>
      </c>
      <c r="M85" s="7" t="n">
        <v>174786</v>
      </c>
      <c r="N85" s="7" t="n">
        <f aca="false">L85/M85</f>
        <v>0.0416509331410983</v>
      </c>
      <c r="P85" s="52" t="s">
        <v>728</v>
      </c>
      <c r="Q85" s="7" t="s">
        <v>590</v>
      </c>
      <c r="R85" s="56"/>
      <c r="S85" s="56"/>
      <c r="T85" s="56" t="n">
        <v>35437601</v>
      </c>
      <c r="U85" s="59" t="n">
        <v>3475858</v>
      </c>
      <c r="V85" s="56" t="n">
        <v>145363702</v>
      </c>
      <c r="W85" s="7" t="n">
        <f aca="false">SUM(R85:V85)</f>
        <v>184277161</v>
      </c>
      <c r="X85" s="7" t="n">
        <v>179703</v>
      </c>
      <c r="Y85" s="7" t="n">
        <f aca="false">W85/X85</f>
        <v>1025.45400466325</v>
      </c>
      <c r="Z85" s="57" t="n">
        <v>6658530</v>
      </c>
      <c r="AA85" s="7" t="n">
        <f aca="false">W85/Z85</f>
        <v>27.6753519170147</v>
      </c>
      <c r="AC85" s="19" t="n">
        <v>18163</v>
      </c>
      <c r="AD85" s="19" t="s">
        <v>427</v>
      </c>
      <c r="AE85" s="7" t="s">
        <v>590</v>
      </c>
      <c r="AF85" s="7" t="n">
        <v>2</v>
      </c>
      <c r="AH85" s="19" t="n">
        <v>18163</v>
      </c>
      <c r="AI85" s="19" t="s">
        <v>427</v>
      </c>
      <c r="AJ85" s="7" t="s">
        <v>590</v>
      </c>
      <c r="AK85" s="19" t="n">
        <v>1</v>
      </c>
    </row>
    <row r="86" customFormat="false" ht="15" hidden="false" customHeight="false" outlineLevel="0" collapsed="false">
      <c r="A86" s="52" t="s">
        <v>729</v>
      </c>
      <c r="B86" s="52" t="s">
        <v>592</v>
      </c>
      <c r="C86" s="53" t="n">
        <v>23</v>
      </c>
      <c r="D86" s="52" t="n">
        <v>0</v>
      </c>
      <c r="E86" s="52" t="n">
        <v>2</v>
      </c>
      <c r="F86" s="52" t="n">
        <v>1</v>
      </c>
      <c r="G86" s="52" t="n">
        <v>20</v>
      </c>
      <c r="H86" s="53" t="n">
        <v>166</v>
      </c>
      <c r="I86" s="52" t="n">
        <v>46</v>
      </c>
      <c r="J86" s="52" t="n">
        <v>100</v>
      </c>
      <c r="K86" s="52" t="n">
        <v>20</v>
      </c>
      <c r="L86" s="7" t="n">
        <f aca="false">C86+H86</f>
        <v>189</v>
      </c>
      <c r="M86" s="7" t="n">
        <v>16165</v>
      </c>
      <c r="N86" s="7" t="n">
        <f aca="false">L86/M86</f>
        <v>0.0116919270027838</v>
      </c>
      <c r="P86" s="52" t="s">
        <v>729</v>
      </c>
      <c r="Q86" s="7" t="s">
        <v>592</v>
      </c>
      <c r="R86" s="56"/>
      <c r="S86" s="56" t="n">
        <v>313356</v>
      </c>
      <c r="T86" s="7"/>
      <c r="U86" s="56" t="n">
        <v>5830</v>
      </c>
      <c r="V86" s="56" t="n">
        <v>14462508</v>
      </c>
      <c r="W86" s="7" t="n">
        <f aca="false">SUM(R86:V86)</f>
        <v>14781694</v>
      </c>
      <c r="X86" s="7" t="n">
        <v>16212</v>
      </c>
      <c r="Y86" s="7" t="n">
        <f aca="false">W86/X86</f>
        <v>911.774858129781</v>
      </c>
      <c r="Z86" s="57" t="n">
        <v>527498</v>
      </c>
      <c r="AA86" s="7" t="n">
        <f aca="false">W86/Z86</f>
        <v>28.0222749659714</v>
      </c>
      <c r="AC86" s="19" t="n">
        <v>18165</v>
      </c>
      <c r="AD86" s="19" t="s">
        <v>427</v>
      </c>
      <c r="AE86" s="7" t="s">
        <v>592</v>
      </c>
      <c r="AF86" s="7" t="n">
        <v>1</v>
      </c>
      <c r="AH86" s="19" t="n">
        <v>18165</v>
      </c>
      <c r="AI86" s="19" t="s">
        <v>427</v>
      </c>
      <c r="AJ86" s="7" t="s">
        <v>592</v>
      </c>
      <c r="AK86" s="19" t="n">
        <v>1</v>
      </c>
    </row>
    <row r="87" customFormat="false" ht="15" hidden="false" customHeight="false" outlineLevel="0" collapsed="false">
      <c r="A87" s="52" t="s">
        <v>730</v>
      </c>
      <c r="B87" s="52" t="s">
        <v>594</v>
      </c>
      <c r="C87" s="53" t="n">
        <v>209</v>
      </c>
      <c r="D87" s="52" t="n">
        <v>1</v>
      </c>
      <c r="E87" s="52" t="n">
        <v>24</v>
      </c>
      <c r="F87" s="52" t="n">
        <v>92</v>
      </c>
      <c r="G87" s="52" t="n">
        <v>92</v>
      </c>
      <c r="H87" s="53" t="n">
        <v>5262</v>
      </c>
      <c r="I87" s="52" t="n">
        <v>1172</v>
      </c>
      <c r="J87" s="52" t="n">
        <v>3647</v>
      </c>
      <c r="K87" s="52" t="n">
        <v>443</v>
      </c>
      <c r="L87" s="7" t="n">
        <f aca="false">C87+H87</f>
        <v>5471</v>
      </c>
      <c r="M87" s="7" t="n">
        <v>105703</v>
      </c>
      <c r="N87" s="7" t="n">
        <f aca="false">L87/M87</f>
        <v>0.0517582282432854</v>
      </c>
      <c r="P87" s="52" t="s">
        <v>730</v>
      </c>
      <c r="Q87" s="7" t="s">
        <v>594</v>
      </c>
      <c r="R87" s="56" t="n">
        <v>13457717</v>
      </c>
      <c r="S87" s="56" t="n">
        <v>9208784</v>
      </c>
      <c r="T87" s="7"/>
      <c r="U87" s="56" t="n">
        <v>1070503</v>
      </c>
      <c r="V87" s="56" t="n">
        <v>83451802</v>
      </c>
      <c r="W87" s="7" t="n">
        <f aca="false">SUM(R87:V87)</f>
        <v>107188806</v>
      </c>
      <c r="X87" s="7" t="n">
        <v>107848</v>
      </c>
      <c r="Y87" s="7" t="n">
        <f aca="false">W87/X87</f>
        <v>993.887749425117</v>
      </c>
      <c r="Z87" s="57" t="n">
        <v>3221232</v>
      </c>
      <c r="AA87" s="7" t="n">
        <f aca="false">W87/Z87</f>
        <v>33.2757174894575</v>
      </c>
      <c r="AC87" s="19" t="n">
        <v>18167</v>
      </c>
      <c r="AD87" s="19" t="s">
        <v>427</v>
      </c>
      <c r="AE87" s="7" t="s">
        <v>594</v>
      </c>
      <c r="AF87" s="7" t="n">
        <v>1</v>
      </c>
      <c r="AH87" s="19" t="n">
        <v>18167</v>
      </c>
      <c r="AI87" s="19" t="s">
        <v>427</v>
      </c>
      <c r="AJ87" s="7" t="s">
        <v>594</v>
      </c>
      <c r="AK87" s="19" t="n">
        <v>1</v>
      </c>
    </row>
    <row r="88" customFormat="false" ht="15" hidden="false" customHeight="false" outlineLevel="0" collapsed="false">
      <c r="A88" s="52" t="s">
        <v>731</v>
      </c>
      <c r="B88" s="52" t="s">
        <v>596</v>
      </c>
      <c r="C88" s="53" t="n">
        <v>38</v>
      </c>
      <c r="D88" s="52" t="n">
        <v>0</v>
      </c>
      <c r="E88" s="52" t="n">
        <v>9</v>
      </c>
      <c r="F88" s="52" t="n">
        <v>13</v>
      </c>
      <c r="G88" s="52" t="n">
        <v>16</v>
      </c>
      <c r="H88" s="53" t="n">
        <v>544</v>
      </c>
      <c r="I88" s="52" t="n">
        <v>144</v>
      </c>
      <c r="J88" s="52" t="n">
        <v>388</v>
      </c>
      <c r="K88" s="52" t="n">
        <v>12</v>
      </c>
      <c r="L88" s="7" t="n">
        <f aca="false">C88+H88</f>
        <v>582</v>
      </c>
      <c r="M88" s="7" t="n">
        <v>32781</v>
      </c>
      <c r="N88" s="7" t="n">
        <f aca="false">L88/M88</f>
        <v>0.0177541868765443</v>
      </c>
      <c r="P88" s="52" t="s">
        <v>731</v>
      </c>
      <c r="Q88" s="7" t="s">
        <v>596</v>
      </c>
      <c r="R88" s="56" t="n">
        <v>5741465</v>
      </c>
      <c r="S88" s="56" t="n">
        <v>2890909</v>
      </c>
      <c r="T88" s="7"/>
      <c r="U88" s="56" t="n">
        <v>93943</v>
      </c>
      <c r="V88" s="56" t="n">
        <v>14140333</v>
      </c>
      <c r="W88" s="7" t="n">
        <f aca="false">SUM(R88:V88)</f>
        <v>22866650</v>
      </c>
      <c r="X88" s="7" t="n">
        <v>32888</v>
      </c>
      <c r="Y88" s="7" t="n">
        <f aca="false">W88/X88</f>
        <v>695.288555096084</v>
      </c>
      <c r="Z88" s="57" t="n">
        <v>1019353</v>
      </c>
      <c r="AA88" s="7" t="n">
        <f aca="false">W88/Z88</f>
        <v>22.432513564977</v>
      </c>
      <c r="AC88" s="19" t="n">
        <v>18169</v>
      </c>
      <c r="AD88" s="19" t="s">
        <v>427</v>
      </c>
      <c r="AE88" s="7" t="s">
        <v>596</v>
      </c>
      <c r="AF88" s="7" t="n">
        <v>1</v>
      </c>
      <c r="AH88" s="19" t="n">
        <v>18169</v>
      </c>
      <c r="AI88" s="19" t="s">
        <v>427</v>
      </c>
      <c r="AJ88" s="7" t="s">
        <v>596</v>
      </c>
      <c r="AK88" s="19" t="n">
        <v>50</v>
      </c>
    </row>
    <row r="89" customFormat="false" ht="15" hidden="false" customHeight="false" outlineLevel="0" collapsed="false">
      <c r="A89" s="52" t="s">
        <v>732</v>
      </c>
      <c r="B89" s="52" t="s">
        <v>598</v>
      </c>
      <c r="C89" s="53" t="n">
        <v>3</v>
      </c>
      <c r="D89" s="52" t="n">
        <v>0</v>
      </c>
      <c r="E89" s="52" t="n">
        <v>1</v>
      </c>
      <c r="F89" s="52" t="n">
        <v>1</v>
      </c>
      <c r="G89" s="52" t="n">
        <v>1</v>
      </c>
      <c r="H89" s="53" t="n">
        <v>21</v>
      </c>
      <c r="I89" s="52" t="n">
        <v>2</v>
      </c>
      <c r="J89" s="52" t="n">
        <v>19</v>
      </c>
      <c r="K89" s="52" t="n">
        <v>0</v>
      </c>
      <c r="L89" s="7" t="n">
        <f aca="false">C89+H89</f>
        <v>24</v>
      </c>
      <c r="M89" s="7" t="n">
        <v>8595</v>
      </c>
      <c r="N89" s="7" t="n">
        <f aca="false">L89/M89</f>
        <v>0.00279232111692845</v>
      </c>
      <c r="P89" s="52" t="s">
        <v>732</v>
      </c>
      <c r="Q89" s="7" t="s">
        <v>598</v>
      </c>
      <c r="R89" s="56" t="n">
        <v>1753280</v>
      </c>
      <c r="S89" s="56" t="n">
        <v>572805</v>
      </c>
      <c r="T89" s="7"/>
      <c r="U89" s="56"/>
      <c r="V89" s="56" t="n">
        <v>6916091</v>
      </c>
      <c r="W89" s="7" t="n">
        <f aca="false">SUM(R89:V89)</f>
        <v>9242176</v>
      </c>
      <c r="X89" s="7" t="n">
        <v>8508</v>
      </c>
      <c r="Y89" s="7" t="n">
        <f aca="false">W89/X89</f>
        <v>1086.2924306535</v>
      </c>
      <c r="Z89" s="57" t="n">
        <v>273488</v>
      </c>
      <c r="AA89" s="7" t="n">
        <f aca="false">W89/Z89</f>
        <v>33.7937167261452</v>
      </c>
      <c r="AC89" s="19" t="n">
        <v>18171</v>
      </c>
      <c r="AD89" s="19" t="s">
        <v>427</v>
      </c>
      <c r="AE89" s="7" t="s">
        <v>598</v>
      </c>
      <c r="AF89" s="7" t="n">
        <v>0</v>
      </c>
      <c r="AH89" s="19" t="n">
        <v>18171</v>
      </c>
      <c r="AI89" s="19" t="s">
        <v>427</v>
      </c>
      <c r="AJ89" s="7" t="s">
        <v>598</v>
      </c>
      <c r="AK89" s="19" t="n">
        <v>50</v>
      </c>
    </row>
    <row r="90" customFormat="false" ht="15" hidden="false" customHeight="false" outlineLevel="0" collapsed="false">
      <c r="A90" s="52" t="s">
        <v>733</v>
      </c>
      <c r="B90" s="52" t="s">
        <v>600</v>
      </c>
      <c r="C90" s="53" t="n">
        <v>144</v>
      </c>
      <c r="D90" s="52" t="n">
        <v>0</v>
      </c>
      <c r="E90" s="52" t="n">
        <v>10</v>
      </c>
      <c r="F90" s="52" t="n">
        <v>0</v>
      </c>
      <c r="G90" s="52" t="n">
        <v>134</v>
      </c>
      <c r="H90" s="53" t="n">
        <v>922</v>
      </c>
      <c r="I90" s="52" t="n">
        <v>144</v>
      </c>
      <c r="J90" s="52" t="n">
        <v>745</v>
      </c>
      <c r="K90" s="52" t="n">
        <v>33</v>
      </c>
      <c r="L90" s="7" t="n">
        <f aca="false">C90+H90</f>
        <v>1066</v>
      </c>
      <c r="M90" s="7" t="n">
        <v>57814</v>
      </c>
      <c r="N90" s="7" t="n">
        <f aca="false">L90/M90</f>
        <v>0.018438440516138</v>
      </c>
      <c r="P90" s="52" t="s">
        <v>733</v>
      </c>
      <c r="Q90" s="7" t="s">
        <v>600</v>
      </c>
      <c r="R90" s="56"/>
      <c r="S90" s="56" t="n">
        <v>7718687</v>
      </c>
      <c r="T90" s="7"/>
      <c r="U90" s="56"/>
      <c r="V90" s="56" t="n">
        <v>43862103</v>
      </c>
      <c r="W90" s="7" t="n">
        <f aca="false">SUM(R90:V90)</f>
        <v>51580790</v>
      </c>
      <c r="X90" s="7" t="n">
        <v>59689</v>
      </c>
      <c r="Y90" s="7" t="n">
        <f aca="false">W90/X90</f>
        <v>864.159057782841</v>
      </c>
      <c r="Z90" s="57" t="n">
        <v>2296178</v>
      </c>
      <c r="AA90" s="7" t="n">
        <f aca="false">W90/Z90</f>
        <v>22.463759342699</v>
      </c>
      <c r="AC90" s="19" t="n">
        <v>18173</v>
      </c>
      <c r="AD90" s="19" t="s">
        <v>427</v>
      </c>
      <c r="AE90" s="7" t="s">
        <v>600</v>
      </c>
      <c r="AF90" s="7" t="n">
        <v>1</v>
      </c>
      <c r="AH90" s="19" t="n">
        <v>18173</v>
      </c>
      <c r="AI90" s="19" t="s">
        <v>427</v>
      </c>
      <c r="AJ90" s="7" t="s">
        <v>600</v>
      </c>
      <c r="AK90" s="19" t="n">
        <v>1</v>
      </c>
    </row>
    <row r="91" customFormat="false" ht="15" hidden="false" customHeight="false" outlineLevel="0" collapsed="false">
      <c r="A91" s="52" t="s">
        <v>734</v>
      </c>
      <c r="B91" s="52" t="s">
        <v>602</v>
      </c>
      <c r="C91" s="53" t="n">
        <v>6</v>
      </c>
      <c r="D91" s="52" t="n">
        <v>1</v>
      </c>
      <c r="E91" s="52" t="n">
        <v>0</v>
      </c>
      <c r="F91" s="52" t="n">
        <v>0</v>
      </c>
      <c r="G91" s="52" t="n">
        <v>5</v>
      </c>
      <c r="H91" s="53" t="n">
        <v>19</v>
      </c>
      <c r="I91" s="52" t="n">
        <v>7</v>
      </c>
      <c r="J91" s="52" t="n">
        <v>12</v>
      </c>
      <c r="K91" s="52" t="n">
        <v>0</v>
      </c>
      <c r="L91" s="7" t="n">
        <f aca="false">C91+H91</f>
        <v>25</v>
      </c>
      <c r="M91" s="7" t="n">
        <v>27883</v>
      </c>
      <c r="N91" s="7" t="n">
        <f aca="false">L91/M91</f>
        <v>0.000896603665315784</v>
      </c>
      <c r="P91" s="52" t="s">
        <v>734</v>
      </c>
      <c r="Q91" s="7" t="s">
        <v>602</v>
      </c>
      <c r="R91" s="56" t="n">
        <v>3931272</v>
      </c>
      <c r="S91" s="56" t="n">
        <v>1970229</v>
      </c>
      <c r="T91" s="7"/>
      <c r="U91" s="56" t="n">
        <v>9075</v>
      </c>
      <c r="V91" s="56" t="n">
        <v>15764618</v>
      </c>
      <c r="W91" s="7" t="n">
        <f aca="false">SUM(R91:V91)</f>
        <v>21675194</v>
      </c>
      <c r="X91" s="7" t="n">
        <v>28262</v>
      </c>
      <c r="Y91" s="7" t="n">
        <f aca="false">W91/X91</f>
        <v>766.9377255679</v>
      </c>
      <c r="Z91" s="57" t="n">
        <v>793785</v>
      </c>
      <c r="AA91" s="7" t="n">
        <f aca="false">W91/Z91</f>
        <v>27.3061269739287</v>
      </c>
      <c r="AC91" s="19" t="n">
        <v>18175</v>
      </c>
      <c r="AD91" s="19" t="s">
        <v>427</v>
      </c>
      <c r="AE91" s="7" t="s">
        <v>602</v>
      </c>
      <c r="AF91" s="7" t="n">
        <v>1</v>
      </c>
      <c r="AH91" s="19" t="n">
        <v>18175</v>
      </c>
      <c r="AI91" s="19" t="s">
        <v>427</v>
      </c>
      <c r="AJ91" s="7" t="s">
        <v>602</v>
      </c>
      <c r="AK91" s="19" t="n">
        <v>1</v>
      </c>
    </row>
    <row r="92" customFormat="false" ht="15" hidden="false" customHeight="false" outlineLevel="0" collapsed="false">
      <c r="A92" s="52" t="s">
        <v>735</v>
      </c>
      <c r="B92" s="52" t="s">
        <v>604</v>
      </c>
      <c r="C92" s="53" t="n">
        <v>160</v>
      </c>
      <c r="D92" s="52" t="n">
        <v>0</v>
      </c>
      <c r="E92" s="52" t="n">
        <v>20</v>
      </c>
      <c r="F92" s="52" t="n">
        <v>42</v>
      </c>
      <c r="G92" s="52" t="n">
        <v>98</v>
      </c>
      <c r="H92" s="53" t="n">
        <v>1887</v>
      </c>
      <c r="I92" s="52" t="n">
        <v>495</v>
      </c>
      <c r="J92" s="52" t="n">
        <v>1191</v>
      </c>
      <c r="K92" s="52" t="n">
        <v>201</v>
      </c>
      <c r="L92" s="7" t="n">
        <f aca="false">C92+H92</f>
        <v>2047</v>
      </c>
      <c r="M92" s="7" t="n">
        <v>67727</v>
      </c>
      <c r="N92" s="7" t="n">
        <f aca="false">L92/M92</f>
        <v>0.0302242827823468</v>
      </c>
      <c r="P92" s="52" t="s">
        <v>735</v>
      </c>
      <c r="Q92" s="7" t="s">
        <v>604</v>
      </c>
      <c r="R92" s="56" t="n">
        <v>13516618</v>
      </c>
      <c r="S92" s="56" t="n">
        <v>2742765</v>
      </c>
      <c r="T92" s="7"/>
      <c r="U92" s="56" t="n">
        <v>450553</v>
      </c>
      <c r="V92" s="56" t="n">
        <v>55166684</v>
      </c>
      <c r="W92" s="7" t="n">
        <f aca="false">SUM(R92:V92)</f>
        <v>71876620</v>
      </c>
      <c r="X92" s="7" t="n">
        <v>68917</v>
      </c>
      <c r="Y92" s="7" t="n">
        <f aca="false">W92/X92</f>
        <v>1042.94470159757</v>
      </c>
      <c r="Z92" s="57" t="n">
        <v>2018511</v>
      </c>
      <c r="AA92" s="7" t="n">
        <f aca="false">W92/Z92</f>
        <v>35.6087333683096</v>
      </c>
      <c r="AC92" s="19" t="n">
        <v>18177</v>
      </c>
      <c r="AD92" s="19" t="s">
        <v>427</v>
      </c>
      <c r="AE92" s="7" t="s">
        <v>604</v>
      </c>
      <c r="AF92" s="7" t="n">
        <v>2</v>
      </c>
      <c r="AH92" s="19" t="n">
        <v>18177</v>
      </c>
      <c r="AI92" s="19" t="s">
        <v>427</v>
      </c>
      <c r="AJ92" s="7" t="s">
        <v>604</v>
      </c>
      <c r="AK92" s="19" t="n">
        <v>50</v>
      </c>
    </row>
    <row r="93" customFormat="false" ht="15" hidden="false" customHeight="false" outlineLevel="0" collapsed="false">
      <c r="A93" s="52" t="s">
        <v>736</v>
      </c>
      <c r="B93" s="52" t="s">
        <v>606</v>
      </c>
      <c r="C93" s="53" t="n">
        <v>10</v>
      </c>
      <c r="D93" s="52" t="n">
        <v>0</v>
      </c>
      <c r="E93" s="52" t="n">
        <v>4</v>
      </c>
      <c r="F93" s="52" t="n">
        <v>2</v>
      </c>
      <c r="G93" s="52" t="n">
        <v>4</v>
      </c>
      <c r="H93" s="53" t="n">
        <v>457</v>
      </c>
      <c r="I93" s="52" t="n">
        <v>106</v>
      </c>
      <c r="J93" s="52" t="n">
        <v>329</v>
      </c>
      <c r="K93" s="52" t="n">
        <v>22</v>
      </c>
      <c r="L93" s="7" t="n">
        <f aca="false">C93+H93</f>
        <v>467</v>
      </c>
      <c r="M93" s="7" t="n">
        <v>27729</v>
      </c>
      <c r="N93" s="7" t="n">
        <f aca="false">L93/M93</f>
        <v>0.0168415738035991</v>
      </c>
      <c r="P93" s="52" t="s">
        <v>736</v>
      </c>
      <c r="Q93" s="7" t="s">
        <v>606</v>
      </c>
      <c r="R93" s="56" t="n">
        <v>5843414</v>
      </c>
      <c r="S93" s="56" t="n">
        <v>2640478</v>
      </c>
      <c r="T93" s="7"/>
      <c r="U93" s="56"/>
      <c r="V93" s="56" t="n">
        <v>15597799</v>
      </c>
      <c r="W93" s="7" t="n">
        <f aca="false">SUM(R93:V93)</f>
        <v>24081691</v>
      </c>
      <c r="X93" s="7" t="n">
        <v>27636</v>
      </c>
      <c r="Y93" s="7" t="n">
        <f aca="false">W93/X93</f>
        <v>871.388442611087</v>
      </c>
      <c r="Z93" s="57" t="n">
        <v>859810</v>
      </c>
      <c r="AA93" s="7" t="n">
        <f aca="false">W93/Z93</f>
        <v>28.0081541270746</v>
      </c>
      <c r="AC93" s="19" t="n">
        <v>18179</v>
      </c>
      <c r="AD93" s="19" t="s">
        <v>427</v>
      </c>
      <c r="AE93" s="7" t="s">
        <v>606</v>
      </c>
      <c r="AF93" s="7" t="n">
        <v>1</v>
      </c>
      <c r="AH93" s="19" t="n">
        <v>18179</v>
      </c>
      <c r="AI93" s="19" t="s">
        <v>427</v>
      </c>
      <c r="AJ93" s="7" t="s">
        <v>606</v>
      </c>
      <c r="AK93" s="19" t="n">
        <v>1</v>
      </c>
    </row>
    <row r="94" customFormat="false" ht="15" hidden="false" customHeight="false" outlineLevel="0" collapsed="false">
      <c r="A94" s="52" t="s">
        <v>737</v>
      </c>
      <c r="B94" s="52" t="s">
        <v>608</v>
      </c>
      <c r="C94" s="53" t="n">
        <v>8</v>
      </c>
      <c r="D94" s="52" t="n">
        <v>1</v>
      </c>
      <c r="E94" s="52" t="n">
        <v>0</v>
      </c>
      <c r="F94" s="52" t="n">
        <v>2</v>
      </c>
      <c r="G94" s="52" t="n">
        <v>5</v>
      </c>
      <c r="H94" s="53" t="n">
        <v>238</v>
      </c>
      <c r="I94" s="52" t="n">
        <v>50</v>
      </c>
      <c r="J94" s="52" t="n">
        <v>181</v>
      </c>
      <c r="K94" s="52" t="n">
        <v>7</v>
      </c>
      <c r="L94" s="7" t="n">
        <f aca="false">C94+H94</f>
        <v>246</v>
      </c>
      <c r="M94" s="7" t="n">
        <v>23811</v>
      </c>
      <c r="N94" s="7" t="n">
        <f aca="false">L94/M94</f>
        <v>0.0103313594557137</v>
      </c>
      <c r="P94" s="52" t="s">
        <v>737</v>
      </c>
      <c r="Q94" s="7" t="s">
        <v>608</v>
      </c>
      <c r="R94" s="56" t="n">
        <v>4452009</v>
      </c>
      <c r="S94" s="56" t="n">
        <v>1428197</v>
      </c>
      <c r="T94" s="7"/>
      <c r="U94" s="56" t="n">
        <v>141214</v>
      </c>
      <c r="V94" s="56" t="n">
        <v>22824505</v>
      </c>
      <c r="W94" s="7" t="n">
        <f aca="false">SUM(R94:V94)</f>
        <v>28845925</v>
      </c>
      <c r="X94" s="7" t="n">
        <v>24643</v>
      </c>
      <c r="Y94" s="7" t="n">
        <f aca="false">W94/X94</f>
        <v>1170.55248955079</v>
      </c>
      <c r="Z94" s="57" t="n">
        <v>781124</v>
      </c>
      <c r="AA94" s="7" t="n">
        <f aca="false">W94/Z94</f>
        <v>36.9287398671658</v>
      </c>
      <c r="AC94" s="19" t="n">
        <v>18181</v>
      </c>
      <c r="AD94" s="19" t="s">
        <v>427</v>
      </c>
      <c r="AE94" s="7" t="s">
        <v>608</v>
      </c>
      <c r="AF94" s="7" t="n">
        <v>1</v>
      </c>
      <c r="AH94" s="19" t="n">
        <v>18181</v>
      </c>
      <c r="AI94" s="19" t="s">
        <v>427</v>
      </c>
      <c r="AJ94" s="7" t="s">
        <v>608</v>
      </c>
      <c r="AK94" s="19" t="n">
        <v>50</v>
      </c>
    </row>
    <row r="95" customFormat="false" ht="15" hidden="false" customHeight="false" outlineLevel="0" collapsed="false">
      <c r="A95" s="52" t="s">
        <v>738</v>
      </c>
      <c r="B95" s="52" t="s">
        <v>610</v>
      </c>
      <c r="C95" s="53" t="n">
        <v>9</v>
      </c>
      <c r="D95" s="52" t="n">
        <v>0</v>
      </c>
      <c r="E95" s="52" t="n">
        <v>2</v>
      </c>
      <c r="F95" s="52" t="n">
        <v>1</v>
      </c>
      <c r="G95" s="52" t="n">
        <v>6</v>
      </c>
      <c r="H95" s="53" t="n">
        <v>181</v>
      </c>
      <c r="I95" s="52" t="n">
        <v>28</v>
      </c>
      <c r="J95" s="52" t="n">
        <v>140</v>
      </c>
      <c r="K95" s="52" t="n">
        <v>13</v>
      </c>
      <c r="L95" s="7" t="n">
        <f aca="false">C95+H95</f>
        <v>190</v>
      </c>
      <c r="M95" s="7" t="n">
        <v>32748</v>
      </c>
      <c r="N95" s="7" t="n">
        <f aca="false">L95/M95</f>
        <v>0.00580188103090265</v>
      </c>
      <c r="P95" s="52" t="s">
        <v>738</v>
      </c>
      <c r="Q95" s="7" t="s">
        <v>610</v>
      </c>
      <c r="R95" s="56" t="n">
        <v>8757850</v>
      </c>
      <c r="S95" s="56" t="n">
        <v>2040966</v>
      </c>
      <c r="T95" s="7"/>
      <c r="U95" s="7"/>
      <c r="V95" s="56" t="n">
        <v>20831701</v>
      </c>
      <c r="W95" s="7" t="n">
        <f aca="false">SUM(R95:V95)</f>
        <v>31630517</v>
      </c>
      <c r="X95" s="7" t="n">
        <v>33292</v>
      </c>
      <c r="Y95" s="7" t="n">
        <f aca="false">W95/X95</f>
        <v>950.09362609636</v>
      </c>
      <c r="Z95" s="57" t="n">
        <v>1029909</v>
      </c>
      <c r="AA95" s="7" t="n">
        <f aca="false">W95/Z95</f>
        <v>30.711953191981</v>
      </c>
      <c r="AC95" s="19" t="n">
        <v>18183</v>
      </c>
      <c r="AD95" s="19" t="s">
        <v>427</v>
      </c>
      <c r="AE95" s="7" t="s">
        <v>610</v>
      </c>
      <c r="AF95" s="7" t="n">
        <v>0</v>
      </c>
      <c r="AH95" s="19" t="n">
        <v>18183</v>
      </c>
      <c r="AI95" s="19" t="s">
        <v>427</v>
      </c>
      <c r="AJ95" s="7" t="s">
        <v>610</v>
      </c>
      <c r="AK95" s="19"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97"/>
  <sheetViews>
    <sheetView showFormulas="false" showGridLines="true" showRowColHeaders="true" showZeros="true" rightToLeft="false" tabSelected="false" showOutlineSymbols="true" defaultGridColor="true" view="normal" topLeftCell="Q1" colorId="64" zoomScale="80" zoomScaleNormal="80" zoomScalePageLayoutView="100" workbookViewId="0">
      <selection pane="topLeft" activeCell="AK13" activeCellId="0" sqref="AK13"/>
    </sheetView>
  </sheetViews>
  <sheetFormatPr defaultColWidth="9.13671875" defaultRowHeight="15" zeroHeight="false" outlineLevelRow="0" outlineLevelCol="0"/>
  <cols>
    <col collapsed="false" customWidth="false" hidden="false" outlineLevel="0" max="2" min="1" style="29" width="9.14"/>
    <col collapsed="false" customWidth="true" hidden="false" outlineLevel="0" max="3" min="3" style="29" width="13.14"/>
    <col collapsed="false" customWidth="true" hidden="false" outlineLevel="0" max="4" min="4" style="61" width="9.7"/>
    <col collapsed="false" customWidth="true" hidden="false" outlineLevel="0" max="6" min="5" style="62" width="11.99"/>
    <col collapsed="false" customWidth="true" hidden="false" outlineLevel="0" max="7" min="7" style="29" width="10.56"/>
    <col collapsed="false" customWidth="false" hidden="false" outlineLevel="0" max="8" min="8" style="63" width="9.14"/>
    <col collapsed="false" customWidth="true" hidden="false" outlineLevel="0" max="9" min="9" style="63" width="10.71"/>
    <col collapsed="false" customWidth="true" hidden="false" outlineLevel="0" max="10" min="10" style="61" width="8.56"/>
    <col collapsed="false" customWidth="true" hidden="false" outlineLevel="0" max="11" min="11" style="62" width="7.99"/>
    <col collapsed="false" customWidth="true" hidden="false" outlineLevel="0" max="12" min="12" style="62" width="11.28"/>
    <col collapsed="false" customWidth="true" hidden="false" outlineLevel="0" max="13" min="13" style="29" width="11.13"/>
    <col collapsed="false" customWidth="false" hidden="false" outlineLevel="0" max="14" min="14" style="63" width="9.14"/>
    <col collapsed="false" customWidth="true" hidden="false" outlineLevel="0" max="15" min="15" style="63" width="10.71"/>
    <col collapsed="false" customWidth="false" hidden="false" outlineLevel="0" max="16" min="16" style="61" width="9.14"/>
    <col collapsed="false" customWidth="false" hidden="false" outlineLevel="0" max="18" min="17" style="62" width="9.14"/>
    <col collapsed="false" customWidth="false" hidden="false" outlineLevel="0" max="19" min="19" style="29" width="9.14"/>
    <col collapsed="false" customWidth="false" hidden="false" outlineLevel="0" max="20" min="20" style="63" width="9.14"/>
    <col collapsed="false" customWidth="true" hidden="false" outlineLevel="0" max="21" min="21" style="63" width="12.99"/>
    <col collapsed="false" customWidth="true" hidden="false" outlineLevel="0" max="22" min="22" style="29" width="10.56"/>
    <col collapsed="false" customWidth="false" hidden="false" outlineLevel="0" max="24" min="23" style="63" width="9.14"/>
    <col collapsed="false" customWidth="true" hidden="false" outlineLevel="0" max="25" min="25" style="64" width="2.7"/>
    <col collapsed="false" customWidth="true" hidden="false" outlineLevel="0" max="26" min="26" style="29" width="12.42"/>
    <col collapsed="false" customWidth="true" hidden="false" outlineLevel="0" max="27" min="27" style="63" width="10.99"/>
    <col collapsed="false" customWidth="true" hidden="false" outlineLevel="0" max="28" min="28" style="63" width="16.56"/>
    <col collapsed="false" customWidth="true" hidden="false" outlineLevel="0" max="29" min="29" style="29" width="13.14"/>
    <col collapsed="false" customWidth="false" hidden="false" outlineLevel="0" max="31" min="30" style="63" width="9.14"/>
    <col collapsed="false" customWidth="true" hidden="false" outlineLevel="0" max="32" min="32" style="61" width="11.28"/>
    <col collapsed="false" customWidth="false" hidden="false" outlineLevel="0" max="34" min="33" style="62" width="9.14"/>
    <col collapsed="false" customWidth="true" hidden="false" outlineLevel="0" max="35" min="35" style="65" width="3.42"/>
    <col collapsed="false" customWidth="false" hidden="false" outlineLevel="0" max="36" min="36" style="29" width="9.14"/>
    <col collapsed="false" customWidth="true" hidden="false" outlineLevel="0" max="37" min="37" style="29" width="12.85"/>
    <col collapsed="false" customWidth="false" hidden="false" outlineLevel="0" max="257" min="38" style="29" width="9.14"/>
  </cols>
  <sheetData>
    <row r="1" customFormat="false" ht="15" hidden="false" customHeight="false" outlineLevel="0" collapsed="false">
      <c r="A1" s="66" t="s">
        <v>739</v>
      </c>
      <c r="D1" s="67" t="s">
        <v>740</v>
      </c>
      <c r="E1" s="67"/>
      <c r="F1" s="67"/>
      <c r="G1" s="67"/>
      <c r="H1" s="67"/>
      <c r="I1" s="67"/>
      <c r="J1" s="67"/>
      <c r="K1" s="67"/>
      <c r="L1" s="67"/>
      <c r="M1" s="67"/>
      <c r="N1" s="67"/>
      <c r="O1" s="67"/>
      <c r="P1" s="67"/>
      <c r="Q1" s="67"/>
      <c r="R1" s="67"/>
      <c r="S1" s="67"/>
      <c r="T1" s="67"/>
      <c r="U1" s="67"/>
      <c r="V1" s="67"/>
      <c r="W1" s="67"/>
      <c r="X1" s="67"/>
      <c r="Y1" s="65"/>
      <c r="Z1" s="68" t="s">
        <v>741</v>
      </c>
      <c r="AA1" s="68"/>
      <c r="AB1" s="68"/>
      <c r="AC1" s="68"/>
      <c r="AD1" s="68"/>
      <c r="AE1" s="68"/>
      <c r="AF1" s="68"/>
      <c r="AG1" s="68"/>
      <c r="AH1" s="68"/>
      <c r="AI1" s="68"/>
      <c r="AJ1" s="68"/>
      <c r="AK1" s="68"/>
      <c r="AL1" s="68"/>
      <c r="AM1" s="68"/>
    </row>
    <row r="2" s="69" customFormat="true" ht="15" hidden="false" customHeight="false" outlineLevel="0" collapsed="false">
      <c r="C2" s="70"/>
      <c r="D2" s="71" t="s">
        <v>742</v>
      </c>
      <c r="E2" s="72"/>
      <c r="F2" s="72"/>
      <c r="G2" s="71" t="s">
        <v>743</v>
      </c>
      <c r="H2" s="72"/>
      <c r="I2" s="72"/>
      <c r="J2" s="71" t="s">
        <v>744</v>
      </c>
      <c r="K2" s="72"/>
      <c r="L2" s="72"/>
      <c r="M2" s="71" t="s">
        <v>745</v>
      </c>
      <c r="N2" s="72"/>
      <c r="O2" s="72"/>
      <c r="P2" s="72" t="s">
        <v>746</v>
      </c>
      <c r="Q2" s="72"/>
      <c r="R2" s="72"/>
      <c r="S2" s="72" t="s">
        <v>747</v>
      </c>
      <c r="T2" s="72"/>
      <c r="U2" s="72"/>
      <c r="V2" s="71" t="s">
        <v>748</v>
      </c>
      <c r="W2" s="72"/>
      <c r="X2" s="72"/>
      <c r="Y2" s="68"/>
      <c r="Z2" s="72" t="s">
        <v>749</v>
      </c>
      <c r="AA2" s="72"/>
      <c r="AB2" s="72"/>
      <c r="AC2" s="71" t="s">
        <v>750</v>
      </c>
      <c r="AD2" s="72"/>
      <c r="AE2" s="72"/>
      <c r="AF2" s="71" t="s">
        <v>751</v>
      </c>
      <c r="AG2" s="72"/>
      <c r="AH2" s="72"/>
      <c r="AI2" s="73"/>
      <c r="AJ2" s="0"/>
      <c r="AK2" s="0"/>
      <c r="AL2" s="74"/>
      <c r="AM2" s="74"/>
    </row>
    <row r="3" customFormat="false" ht="60" hidden="false" customHeight="false" outlineLevel="0" collapsed="false">
      <c r="A3" s="75" t="s">
        <v>32</v>
      </c>
      <c r="B3" s="13" t="s">
        <v>23</v>
      </c>
      <c r="C3" s="76" t="s">
        <v>752</v>
      </c>
      <c r="D3" s="77" t="s">
        <v>753</v>
      </c>
      <c r="E3" s="77" t="s">
        <v>754</v>
      </c>
      <c r="F3" s="77" t="s">
        <v>755</v>
      </c>
      <c r="G3" s="19" t="s">
        <v>753</v>
      </c>
      <c r="H3" s="19" t="s">
        <v>754</v>
      </c>
      <c r="I3" s="25" t="s">
        <v>756</v>
      </c>
      <c r="J3" s="77" t="s">
        <v>753</v>
      </c>
      <c r="K3" s="77" t="s">
        <v>754</v>
      </c>
      <c r="L3" s="78" t="s">
        <v>757</v>
      </c>
      <c r="M3" s="19" t="s">
        <v>753</v>
      </c>
      <c r="N3" s="19" t="s">
        <v>754</v>
      </c>
      <c r="O3" s="79" t="s">
        <v>758</v>
      </c>
      <c r="P3" s="77" t="s">
        <v>753</v>
      </c>
      <c r="Q3" s="77" t="s">
        <v>754</v>
      </c>
      <c r="R3" s="25" t="s">
        <v>759</v>
      </c>
      <c r="S3" s="19" t="s">
        <v>753</v>
      </c>
      <c r="T3" s="19" t="s">
        <v>754</v>
      </c>
      <c r="U3" s="79" t="s">
        <v>760</v>
      </c>
      <c r="V3" s="19" t="s">
        <v>753</v>
      </c>
      <c r="W3" s="19" t="s">
        <v>754</v>
      </c>
      <c r="X3" s="25" t="s">
        <v>761</v>
      </c>
      <c r="Y3" s="80"/>
      <c r="Z3" s="19" t="s">
        <v>753</v>
      </c>
      <c r="AA3" s="19" t="s">
        <v>754</v>
      </c>
      <c r="AB3" s="19" t="s">
        <v>762</v>
      </c>
      <c r="AC3" s="19" t="s">
        <v>753</v>
      </c>
      <c r="AD3" s="19" t="s">
        <v>754</v>
      </c>
      <c r="AE3" s="19" t="s">
        <v>763</v>
      </c>
      <c r="AF3" s="77" t="s">
        <v>753</v>
      </c>
      <c r="AG3" s="77" t="s">
        <v>754</v>
      </c>
      <c r="AH3" s="77" t="s">
        <v>764</v>
      </c>
      <c r="AJ3" s="81" t="s">
        <v>765</v>
      </c>
      <c r="AK3" s="81" t="s">
        <v>766</v>
      </c>
      <c r="AL3" s="81" t="s">
        <v>767</v>
      </c>
      <c r="AM3" s="81" t="s">
        <v>768</v>
      </c>
    </row>
    <row r="4" customFormat="false" ht="15" hidden="false" customHeight="false" outlineLevel="0" collapsed="false">
      <c r="A4" s="7" t="s">
        <v>428</v>
      </c>
      <c r="B4" s="19" t="n">
        <v>18001</v>
      </c>
      <c r="C4" s="82" t="n">
        <v>217535.880702</v>
      </c>
      <c r="D4" s="77" t="n">
        <v>22</v>
      </c>
      <c r="E4" s="77" t="n">
        <v>305</v>
      </c>
      <c r="F4" s="77" t="n">
        <v>0.00140206755325029</v>
      </c>
      <c r="G4" s="19" t="n">
        <v>2</v>
      </c>
      <c r="H4" s="19" t="n">
        <v>531.87</v>
      </c>
      <c r="I4" s="19" t="n">
        <v>0.00244497596572863</v>
      </c>
      <c r="J4" s="77"/>
      <c r="K4" s="77"/>
      <c r="L4" s="77"/>
      <c r="M4" s="19" t="n">
        <v>1</v>
      </c>
      <c r="N4" s="19" t="n">
        <v>131</v>
      </c>
      <c r="O4" s="19" t="n">
        <v>0.000602199506477993</v>
      </c>
      <c r="P4" s="77"/>
      <c r="Q4" s="77"/>
      <c r="R4" s="77"/>
      <c r="S4" s="19" t="n">
        <v>1</v>
      </c>
      <c r="T4" s="19" t="n">
        <v>11</v>
      </c>
      <c r="U4" s="19" t="n">
        <v>5.05663707729613E-005</v>
      </c>
      <c r="V4" s="19" t="n">
        <v>16</v>
      </c>
      <c r="W4" s="19" t="n">
        <v>308</v>
      </c>
      <c r="X4" s="19" t="n">
        <v>0.00141585838164292</v>
      </c>
      <c r="Y4" s="80"/>
      <c r="Z4" s="19"/>
      <c r="AA4" s="19"/>
      <c r="AB4" s="19"/>
      <c r="AC4" s="19" t="n">
        <v>2</v>
      </c>
      <c r="AD4" s="19" t="n">
        <v>59.97</v>
      </c>
      <c r="AE4" s="19" t="n">
        <v>0.00027567865956859</v>
      </c>
      <c r="AF4" s="77"/>
      <c r="AG4" s="77"/>
      <c r="AH4" s="77"/>
      <c r="AJ4" s="82" t="n">
        <v>320.807329</v>
      </c>
      <c r="AK4" s="82" t="n">
        <v>217535.880702</v>
      </c>
      <c r="AL4" s="7" t="n">
        <v>0.00147473294044522</v>
      </c>
      <c r="AM4" s="82" t="n">
        <v>23.853978</v>
      </c>
    </row>
    <row r="5" customFormat="false" ht="15" hidden="false" customHeight="false" outlineLevel="0" collapsed="false">
      <c r="A5" s="7" t="s">
        <v>430</v>
      </c>
      <c r="B5" s="19" t="n">
        <v>18003</v>
      </c>
      <c r="C5" s="82" t="n">
        <v>422380.803495</v>
      </c>
      <c r="D5" s="77" t="n">
        <v>96</v>
      </c>
      <c r="E5" s="77" t="n">
        <v>3603.14</v>
      </c>
      <c r="F5" s="77" t="n">
        <v>0.00853054866647758</v>
      </c>
      <c r="G5" s="19" t="n">
        <v>3</v>
      </c>
      <c r="H5" s="19" t="n">
        <v>4.72</v>
      </c>
      <c r="I5" s="19" t="n">
        <v>1.11747502749752E-005</v>
      </c>
      <c r="J5" s="77" t="n">
        <v>3</v>
      </c>
      <c r="K5" s="77" t="n">
        <v>5.61</v>
      </c>
      <c r="L5" s="77" t="n">
        <v>1.32818536107227E-005</v>
      </c>
      <c r="M5" s="19" t="n">
        <v>2</v>
      </c>
      <c r="N5" s="19" t="n">
        <v>60</v>
      </c>
      <c r="O5" s="19" t="n">
        <v>0.000142051910275109</v>
      </c>
      <c r="P5" s="77" t="n">
        <v>1</v>
      </c>
      <c r="Q5" s="77" t="n">
        <v>0</v>
      </c>
      <c r="R5" s="77"/>
      <c r="S5" s="19"/>
      <c r="T5" s="19"/>
      <c r="U5" s="19"/>
      <c r="V5" s="19" t="n">
        <v>95</v>
      </c>
      <c r="W5" s="19" t="n">
        <v>2266</v>
      </c>
      <c r="X5" s="19" t="n">
        <v>0.00536482714472327</v>
      </c>
      <c r="Y5" s="80"/>
      <c r="Z5" s="19"/>
      <c r="AA5" s="19"/>
      <c r="AB5" s="19"/>
      <c r="AC5" s="19" t="n">
        <v>8</v>
      </c>
      <c r="AD5" s="19" t="n">
        <v>455</v>
      </c>
      <c r="AE5" s="19" t="n">
        <v>0.00107722698625291</v>
      </c>
      <c r="AF5" s="77" t="n">
        <v>1</v>
      </c>
      <c r="AG5" s="77" t="n">
        <v>71</v>
      </c>
      <c r="AH5" s="77" t="n">
        <v>0.000168094760492212</v>
      </c>
      <c r="AJ5" s="82" t="n">
        <v>2412.731069</v>
      </c>
      <c r="AK5" s="82" t="n">
        <v>422380.803495</v>
      </c>
      <c r="AL5" s="7" t="n">
        <v>0.00571221762219258</v>
      </c>
      <c r="AM5" s="82" t="n">
        <v>201.293417</v>
      </c>
    </row>
    <row r="6" customFormat="false" ht="15" hidden="false" customHeight="false" outlineLevel="0" collapsed="false">
      <c r="A6" s="7" t="s">
        <v>432</v>
      </c>
      <c r="B6" s="19" t="n">
        <v>18005</v>
      </c>
      <c r="C6" s="82" t="n">
        <v>261969.947379</v>
      </c>
      <c r="D6" s="77" t="n">
        <v>29</v>
      </c>
      <c r="E6" s="77" t="n">
        <v>523</v>
      </c>
      <c r="F6" s="77" t="n">
        <v>0.00199641220389055</v>
      </c>
      <c r="G6" s="19"/>
      <c r="H6" s="19"/>
      <c r="I6" s="19"/>
      <c r="J6" s="77" t="n">
        <v>3</v>
      </c>
      <c r="K6" s="77" t="n">
        <v>4.73</v>
      </c>
      <c r="L6" s="77" t="n">
        <v>1.80555061652051E-005</v>
      </c>
      <c r="M6" s="19" t="n">
        <v>2</v>
      </c>
      <c r="N6" s="19" t="n">
        <v>40.5</v>
      </c>
      <c r="O6" s="19" t="n">
        <v>0.000154597885769727</v>
      </c>
      <c r="P6" s="77"/>
      <c r="Q6" s="77"/>
      <c r="R6" s="77"/>
      <c r="S6" s="19"/>
      <c r="T6" s="19"/>
      <c r="U6" s="19"/>
      <c r="V6" s="19" t="n">
        <v>24</v>
      </c>
      <c r="W6" s="19" t="n">
        <v>261</v>
      </c>
      <c r="X6" s="19" t="n">
        <v>0.000996297486071573</v>
      </c>
      <c r="Y6" s="80"/>
      <c r="Z6" s="19"/>
      <c r="AA6" s="19"/>
      <c r="AB6" s="19"/>
      <c r="AC6" s="19" t="n">
        <v>1</v>
      </c>
      <c r="AD6" s="19" t="n">
        <v>20</v>
      </c>
      <c r="AE6" s="19" t="n">
        <v>7.63446349480133E-005</v>
      </c>
      <c r="AF6" s="77" t="n">
        <v>3</v>
      </c>
      <c r="AG6" s="77" t="n">
        <v>877.12</v>
      </c>
      <c r="AH6" s="77" t="n">
        <v>0.00334817031028007</v>
      </c>
      <c r="AJ6" s="82" t="n">
        <v>1557.328175</v>
      </c>
      <c r="AK6" s="82" t="n">
        <v>261969.947379</v>
      </c>
      <c r="AL6" s="7" t="n">
        <v>0.00594468255073154</v>
      </c>
      <c r="AM6" s="82" t="n">
        <v>138.54546</v>
      </c>
    </row>
    <row r="7" customFormat="false" ht="15" hidden="false" customHeight="false" outlineLevel="0" collapsed="false">
      <c r="A7" s="7" t="s">
        <v>434</v>
      </c>
      <c r="B7" s="19" t="n">
        <v>18007</v>
      </c>
      <c r="C7" s="82" t="n">
        <v>259953.24681</v>
      </c>
      <c r="D7" s="77" t="n">
        <v>6</v>
      </c>
      <c r="E7" s="77" t="n">
        <v>37.42</v>
      </c>
      <c r="F7" s="77" t="n">
        <v>0.000143948961819855</v>
      </c>
      <c r="G7" s="19" t="n">
        <v>1</v>
      </c>
      <c r="H7" s="19" t="n">
        <v>2</v>
      </c>
      <c r="I7" s="19" t="n">
        <v>7.69369117155825E-006</v>
      </c>
      <c r="J7" s="77"/>
      <c r="K7" s="77"/>
      <c r="L7" s="77"/>
      <c r="M7" s="19"/>
      <c r="N7" s="19"/>
      <c r="O7" s="19"/>
      <c r="P7" s="77"/>
      <c r="Q7" s="77"/>
      <c r="R7" s="77"/>
      <c r="S7" s="19"/>
      <c r="T7" s="19"/>
      <c r="U7" s="19"/>
      <c r="V7" s="19" t="n">
        <v>5</v>
      </c>
      <c r="W7" s="19" t="n">
        <v>104</v>
      </c>
      <c r="X7" s="19" t="n">
        <v>0.000400071940921029</v>
      </c>
      <c r="Y7" s="80"/>
      <c r="Z7" s="19"/>
      <c r="AA7" s="19"/>
      <c r="AB7" s="19"/>
      <c r="AC7" s="19"/>
      <c r="AD7" s="19"/>
      <c r="AE7" s="19"/>
      <c r="AF7" s="77" t="n">
        <v>15</v>
      </c>
      <c r="AG7" s="77" t="n">
        <v>1715</v>
      </c>
      <c r="AH7" s="77" t="n">
        <v>0.0065973401796112</v>
      </c>
      <c r="AJ7" s="82" t="n">
        <v>58.273463</v>
      </c>
      <c r="AK7" s="82" t="n">
        <v>259953.24681</v>
      </c>
      <c r="AL7" s="7" t="n">
        <v>0.000224169013909613</v>
      </c>
      <c r="AM7" s="82" t="n">
        <v>6.297946</v>
      </c>
    </row>
    <row r="8" customFormat="false" ht="15" hidden="false" customHeight="false" outlineLevel="0" collapsed="false">
      <c r="A8" s="7" t="s">
        <v>436</v>
      </c>
      <c r="B8" s="19" t="n">
        <v>18009</v>
      </c>
      <c r="C8" s="82" t="n">
        <v>105978.737305</v>
      </c>
      <c r="D8" s="77" t="n">
        <v>11</v>
      </c>
      <c r="E8" s="77" t="n">
        <v>69</v>
      </c>
      <c r="F8" s="77" t="n">
        <v>0.000651073996111337</v>
      </c>
      <c r="G8" s="19"/>
      <c r="H8" s="19"/>
      <c r="I8" s="19"/>
      <c r="J8" s="77"/>
      <c r="K8" s="77"/>
      <c r="L8" s="77"/>
      <c r="M8" s="19" t="n">
        <v>1</v>
      </c>
      <c r="N8" s="19" t="n">
        <v>18</v>
      </c>
      <c r="O8" s="19" t="n">
        <v>0.000169845390289914</v>
      </c>
      <c r="P8" s="77"/>
      <c r="Q8" s="77"/>
      <c r="R8" s="77"/>
      <c r="S8" s="19"/>
      <c r="T8" s="19"/>
      <c r="U8" s="19"/>
      <c r="V8" s="19" t="n">
        <v>8</v>
      </c>
      <c r="W8" s="19" t="n">
        <v>49</v>
      </c>
      <c r="X8" s="19" t="n">
        <v>0.00046235689578921</v>
      </c>
      <c r="Y8" s="80"/>
      <c r="Z8" s="19"/>
      <c r="AA8" s="19"/>
      <c r="AB8" s="19"/>
      <c r="AC8" s="19"/>
      <c r="AD8" s="19"/>
      <c r="AE8" s="19"/>
      <c r="AF8" s="77"/>
      <c r="AG8" s="77"/>
      <c r="AH8" s="77"/>
      <c r="AJ8" s="82" t="n">
        <v>189.061847</v>
      </c>
      <c r="AK8" s="82" t="n">
        <v>105978.737305</v>
      </c>
      <c r="AL8" s="7" t="n">
        <v>0.00178396017736928</v>
      </c>
      <c r="AM8" s="82" t="n">
        <v>18.699779</v>
      </c>
    </row>
    <row r="9" customFormat="false" ht="15" hidden="false" customHeight="false" outlineLevel="0" collapsed="false">
      <c r="A9" s="7" t="s">
        <v>438</v>
      </c>
      <c r="B9" s="19" t="n">
        <v>18011</v>
      </c>
      <c r="C9" s="82" t="n">
        <v>270766.078885</v>
      </c>
      <c r="D9" s="77" t="n">
        <v>30</v>
      </c>
      <c r="E9" s="77" t="n">
        <v>447.55</v>
      </c>
      <c r="F9" s="77" t="n">
        <v>0.00165290276331137</v>
      </c>
      <c r="G9" s="19"/>
      <c r="H9" s="19"/>
      <c r="I9" s="19"/>
      <c r="J9" s="77"/>
      <c r="K9" s="77"/>
      <c r="L9" s="77"/>
      <c r="M9" s="19" t="n">
        <v>1</v>
      </c>
      <c r="N9" s="19" t="n">
        <v>80</v>
      </c>
      <c r="O9" s="19" t="n">
        <v>0.000295457984727761</v>
      </c>
      <c r="P9" s="77" t="n">
        <v>2</v>
      </c>
      <c r="Q9" s="77" t="n">
        <v>44</v>
      </c>
      <c r="R9" s="77" t="n">
        <v>0.000162501891600268</v>
      </c>
      <c r="S9" s="19"/>
      <c r="T9" s="19"/>
      <c r="U9" s="19"/>
      <c r="V9" s="19" t="n">
        <v>16</v>
      </c>
      <c r="W9" s="19" t="n">
        <v>219</v>
      </c>
      <c r="X9" s="19" t="n">
        <v>0.000808816233192245</v>
      </c>
      <c r="Y9" s="80"/>
      <c r="Z9" s="19"/>
      <c r="AA9" s="19"/>
      <c r="AB9" s="19"/>
      <c r="AC9" s="19" t="n">
        <v>1</v>
      </c>
      <c r="AD9" s="19" t="n">
        <v>10</v>
      </c>
      <c r="AE9" s="19" t="n">
        <v>3.69322480909701E-005</v>
      </c>
      <c r="AF9" s="77" t="n">
        <v>1</v>
      </c>
      <c r="AG9" s="77" t="n">
        <v>28.38</v>
      </c>
      <c r="AH9" s="77" t="n">
        <v>0.000104813720082173</v>
      </c>
      <c r="AJ9" s="82" t="n">
        <v>236.434898</v>
      </c>
      <c r="AK9" s="82" t="n">
        <v>270766.078885</v>
      </c>
      <c r="AL9" s="7" t="n">
        <v>0.000873207231029921</v>
      </c>
      <c r="AM9" s="82" t="n">
        <v>21.294272</v>
      </c>
    </row>
    <row r="10" customFormat="false" ht="15" hidden="false" customHeight="false" outlineLevel="0" collapsed="false">
      <c r="A10" s="7" t="s">
        <v>440</v>
      </c>
      <c r="B10" s="19" t="n">
        <v>18013</v>
      </c>
      <c r="C10" s="82" t="n">
        <v>202554.159774</v>
      </c>
      <c r="D10" s="77" t="n">
        <v>4</v>
      </c>
      <c r="E10" s="77" t="n">
        <v>15997.77</v>
      </c>
      <c r="F10" s="77" t="n">
        <v>0.0789802096281287</v>
      </c>
      <c r="G10" s="19" t="n">
        <v>1</v>
      </c>
      <c r="H10" s="19" t="n">
        <v>211</v>
      </c>
      <c r="I10" s="19" t="n">
        <v>0.00104169670094864</v>
      </c>
      <c r="J10" s="77" t="n">
        <v>3</v>
      </c>
      <c r="K10" s="77" t="n">
        <v>6516.94</v>
      </c>
      <c r="L10" s="77" t="n">
        <v>0.0321738146837926</v>
      </c>
      <c r="M10" s="19" t="n">
        <v>4</v>
      </c>
      <c r="N10" s="19" t="n">
        <v>84</v>
      </c>
      <c r="O10" s="19" t="n">
        <v>0.000414703899903725</v>
      </c>
      <c r="P10" s="77" t="n">
        <v>1</v>
      </c>
      <c r="Q10" s="77" t="n">
        <v>542.69</v>
      </c>
      <c r="R10" s="77" t="n">
        <v>0.00267923404093753</v>
      </c>
      <c r="S10" s="19"/>
      <c r="T10" s="19"/>
      <c r="U10" s="19"/>
      <c r="V10" s="19" t="n">
        <v>5</v>
      </c>
      <c r="W10" s="19" t="n">
        <v>94</v>
      </c>
      <c r="X10" s="19" t="n">
        <v>0.000464073411797026</v>
      </c>
      <c r="Y10" s="80"/>
      <c r="Z10" s="19" t="n">
        <v>2</v>
      </c>
      <c r="AA10" s="19" t="n">
        <v>42450.16</v>
      </c>
      <c r="AB10" s="19" t="n">
        <v>0.209574367899251</v>
      </c>
      <c r="AC10" s="19" t="n">
        <v>6</v>
      </c>
      <c r="AD10" s="19" t="n">
        <v>1553.77</v>
      </c>
      <c r="AE10" s="19" t="n">
        <v>0.00767088664944537</v>
      </c>
      <c r="AF10" s="77"/>
      <c r="AG10" s="77"/>
      <c r="AH10" s="77"/>
      <c r="AJ10" s="82" t="n">
        <v>2814.05717</v>
      </c>
      <c r="AK10" s="82" t="n">
        <v>202554.159774</v>
      </c>
      <c r="AL10" s="7" t="n">
        <v>0.0138928628922743</v>
      </c>
      <c r="AM10" s="82" t="n">
        <v>131.721546</v>
      </c>
    </row>
    <row r="11" customFormat="false" ht="15" hidden="false" customHeight="false" outlineLevel="0" collapsed="false">
      <c r="A11" s="7" t="s">
        <v>442</v>
      </c>
      <c r="B11" s="19" t="n">
        <v>18015</v>
      </c>
      <c r="C11" s="82" t="n">
        <v>239791.628087</v>
      </c>
      <c r="D11" s="77" t="n">
        <v>10</v>
      </c>
      <c r="E11" s="77" t="n">
        <v>111.5</v>
      </c>
      <c r="F11" s="77" t="n">
        <v>0.000464987042665001</v>
      </c>
      <c r="G11" s="19" t="n">
        <v>1</v>
      </c>
      <c r="H11" s="19" t="n">
        <v>3</v>
      </c>
      <c r="I11" s="19" t="n">
        <v>1.25108621344843E-005</v>
      </c>
      <c r="J11" s="77" t="n">
        <v>3</v>
      </c>
      <c r="K11" s="77" t="n">
        <v>10.9</v>
      </c>
      <c r="L11" s="77" t="n">
        <v>4.54561324219598E-005</v>
      </c>
      <c r="M11" s="19" t="n">
        <v>2</v>
      </c>
      <c r="N11" s="19" t="n">
        <v>57</v>
      </c>
      <c r="O11" s="19" t="n">
        <v>0.000237706380555203</v>
      </c>
      <c r="P11" s="77" t="n">
        <v>1</v>
      </c>
      <c r="Q11" s="77" t="n">
        <v>0</v>
      </c>
      <c r="R11" s="77"/>
      <c r="S11" s="19"/>
      <c r="T11" s="19"/>
      <c r="U11" s="19"/>
      <c r="V11" s="19" t="n">
        <v>4</v>
      </c>
      <c r="W11" s="19" t="n">
        <v>87</v>
      </c>
      <c r="X11" s="19" t="n">
        <v>0.000362815001900046</v>
      </c>
      <c r="Y11" s="80"/>
      <c r="Z11" s="19"/>
      <c r="AA11" s="19"/>
      <c r="AB11" s="19"/>
      <c r="AC11" s="19" t="n">
        <v>1</v>
      </c>
      <c r="AD11" s="19" t="n">
        <v>71.61</v>
      </c>
      <c r="AE11" s="19" t="n">
        <v>0.000298634279150141</v>
      </c>
      <c r="AF11" s="77" t="n">
        <v>3</v>
      </c>
      <c r="AG11" s="77" t="n">
        <v>187.86</v>
      </c>
      <c r="AH11" s="77" t="n">
        <v>0.000783430186861409</v>
      </c>
      <c r="AJ11" s="82" t="n">
        <v>1802.148445</v>
      </c>
      <c r="AK11" s="82" t="n">
        <v>239791.628087</v>
      </c>
      <c r="AL11" s="7" t="n">
        <v>0.00751547691375678</v>
      </c>
      <c r="AM11" s="82" t="n">
        <v>140.667271</v>
      </c>
    </row>
    <row r="12" customFormat="false" ht="15" hidden="false" customHeight="false" outlineLevel="0" collapsed="false">
      <c r="A12" s="7" t="s">
        <v>444</v>
      </c>
      <c r="B12" s="19" t="n">
        <v>18017</v>
      </c>
      <c r="C12" s="82" t="n">
        <v>265340.944688</v>
      </c>
      <c r="D12" s="77" t="n">
        <v>23</v>
      </c>
      <c r="E12" s="77" t="n">
        <v>692.57</v>
      </c>
      <c r="F12" s="77" t="n">
        <v>0.002610113568467</v>
      </c>
      <c r="G12" s="19"/>
      <c r="H12" s="19"/>
      <c r="I12" s="19"/>
      <c r="J12" s="77" t="n">
        <v>2</v>
      </c>
      <c r="K12" s="77" t="n">
        <v>2</v>
      </c>
      <c r="L12" s="77" t="n">
        <v>7.53747222220714E-006</v>
      </c>
      <c r="M12" s="19" t="n">
        <v>3</v>
      </c>
      <c r="N12" s="19" t="n">
        <v>109</v>
      </c>
      <c r="O12" s="19" t="n">
        <v>0.000410792236110289</v>
      </c>
      <c r="P12" s="77"/>
      <c r="Q12" s="77"/>
      <c r="R12" s="77"/>
      <c r="S12" s="19"/>
      <c r="T12" s="19"/>
      <c r="U12" s="19"/>
      <c r="V12" s="19" t="n">
        <v>15</v>
      </c>
      <c r="W12" s="19" t="n">
        <v>135</v>
      </c>
      <c r="X12" s="19" t="n">
        <v>0.000508779374998982</v>
      </c>
      <c r="Y12" s="80"/>
      <c r="Z12" s="19"/>
      <c r="AA12" s="19"/>
      <c r="AB12" s="19"/>
      <c r="AC12" s="19"/>
      <c r="AD12" s="19"/>
      <c r="AE12" s="19"/>
      <c r="AF12" s="77"/>
      <c r="AG12" s="77"/>
      <c r="AH12" s="77"/>
      <c r="AJ12" s="82" t="n">
        <v>1320.603378</v>
      </c>
      <c r="AK12" s="82" t="n">
        <v>265340.944688</v>
      </c>
      <c r="AL12" s="7" t="n">
        <v>0.00497700563911395</v>
      </c>
      <c r="AM12" s="82" t="n">
        <v>110.871533</v>
      </c>
    </row>
    <row r="13" customFormat="false" ht="15" hidden="false" customHeight="false" outlineLevel="0" collapsed="false">
      <c r="A13" s="7" t="s">
        <v>446</v>
      </c>
      <c r="B13" s="19" t="n">
        <v>18019</v>
      </c>
      <c r="C13" s="82" t="n">
        <v>240908.569829</v>
      </c>
      <c r="D13" s="77" t="n">
        <v>53</v>
      </c>
      <c r="E13" s="77" t="n">
        <v>4680.67</v>
      </c>
      <c r="F13" s="77" t="n">
        <v>0.0194292382513515</v>
      </c>
      <c r="G13" s="19" t="n">
        <v>4</v>
      </c>
      <c r="H13" s="19" t="n">
        <v>13.63</v>
      </c>
      <c r="I13" s="19" t="n">
        <v>5.6577480866184E-005</v>
      </c>
      <c r="J13" s="77" t="n">
        <v>5</v>
      </c>
      <c r="K13" s="77" t="n">
        <v>40.25</v>
      </c>
      <c r="L13" s="77" t="n">
        <v>0.00016707583307879</v>
      </c>
      <c r="M13" s="19" t="n">
        <v>2</v>
      </c>
      <c r="N13" s="19" t="n">
        <v>39.5</v>
      </c>
      <c r="O13" s="19" t="n">
        <v>0.000163962618797819</v>
      </c>
      <c r="P13" s="77"/>
      <c r="Q13" s="77"/>
      <c r="R13" s="77"/>
      <c r="S13" s="19"/>
      <c r="T13" s="19"/>
      <c r="U13" s="19"/>
      <c r="V13" s="19" t="n">
        <v>26</v>
      </c>
      <c r="W13" s="19" t="n">
        <v>323.25</v>
      </c>
      <c r="X13" s="19" t="n">
        <v>0.0013417953550986</v>
      </c>
      <c r="Y13" s="80"/>
      <c r="Z13" s="19" t="n">
        <v>1</v>
      </c>
      <c r="AA13" s="19" t="n">
        <v>14854.01</v>
      </c>
      <c r="AB13" s="19" t="n">
        <v>0.0616582880822528</v>
      </c>
      <c r="AC13" s="19" t="n">
        <v>3</v>
      </c>
      <c r="AD13" s="19" t="n">
        <v>334.88</v>
      </c>
      <c r="AE13" s="19" t="n">
        <v>0.00139007093121553</v>
      </c>
      <c r="AF13" s="77"/>
      <c r="AG13" s="77"/>
      <c r="AH13" s="77"/>
      <c r="AJ13" s="82" t="n">
        <v>1447.24658</v>
      </c>
      <c r="AK13" s="82" t="n">
        <v>240908.569829</v>
      </c>
      <c r="AL13" s="7" t="n">
        <v>0.00600745162792372</v>
      </c>
      <c r="AM13" s="82" t="n">
        <v>173.587389</v>
      </c>
    </row>
    <row r="14" customFormat="false" ht="15" hidden="false" customHeight="false" outlineLevel="0" collapsed="false">
      <c r="A14" s="7" t="s">
        <v>448</v>
      </c>
      <c r="B14" s="19" t="n">
        <v>18021</v>
      </c>
      <c r="C14" s="82" t="n">
        <v>230392.769327</v>
      </c>
      <c r="D14" s="77" t="n">
        <v>15</v>
      </c>
      <c r="E14" s="77" t="n">
        <v>645.09</v>
      </c>
      <c r="F14" s="77" t="n">
        <v>0.00279995766310015</v>
      </c>
      <c r="G14" s="19"/>
      <c r="H14" s="19"/>
      <c r="I14" s="19"/>
      <c r="J14" s="77"/>
      <c r="K14" s="77"/>
      <c r="L14" s="77"/>
      <c r="M14" s="19" t="n">
        <v>1</v>
      </c>
      <c r="N14" s="19" t="n">
        <v>25</v>
      </c>
      <c r="O14" s="19" t="n">
        <v>0.000108510349838788</v>
      </c>
      <c r="P14" s="77"/>
      <c r="Q14" s="77"/>
      <c r="R14" s="77"/>
      <c r="S14" s="19"/>
      <c r="T14" s="19"/>
      <c r="U14" s="19"/>
      <c r="V14" s="19" t="n">
        <v>9</v>
      </c>
      <c r="W14" s="19" t="n">
        <v>81</v>
      </c>
      <c r="X14" s="19" t="n">
        <v>0.000351573533477674</v>
      </c>
      <c r="Y14" s="80"/>
      <c r="Z14" s="19"/>
      <c r="AA14" s="19"/>
      <c r="AB14" s="19"/>
      <c r="AC14" s="19"/>
      <c r="AD14" s="19"/>
      <c r="AE14" s="19"/>
      <c r="AF14" s="77" t="n">
        <v>1</v>
      </c>
      <c r="AG14" s="77" t="n">
        <v>2291.23</v>
      </c>
      <c r="AH14" s="77" t="n">
        <v>0.00994488675444507</v>
      </c>
      <c r="AJ14" s="82" t="n">
        <v>1788.332119</v>
      </c>
      <c r="AK14" s="82" t="n">
        <v>230392.769327</v>
      </c>
      <c r="AL14" s="7" t="n">
        <v>0.00776210175442526</v>
      </c>
      <c r="AM14" s="82" t="n">
        <v>243.013405</v>
      </c>
    </row>
    <row r="15" customFormat="false" ht="15" hidden="false" customHeight="false" outlineLevel="0" collapsed="false">
      <c r="A15" s="7" t="s">
        <v>450</v>
      </c>
      <c r="B15" s="19" t="n">
        <v>18023</v>
      </c>
      <c r="C15" s="82" t="n">
        <v>259162.441779</v>
      </c>
      <c r="D15" s="77" t="n">
        <v>15</v>
      </c>
      <c r="E15" s="77" t="n">
        <v>203</v>
      </c>
      <c r="F15" s="77" t="n">
        <v>0.000783292511856744</v>
      </c>
      <c r="G15" s="19"/>
      <c r="H15" s="19"/>
      <c r="I15" s="19"/>
      <c r="J15" s="77"/>
      <c r="K15" s="77"/>
      <c r="L15" s="77"/>
      <c r="M15" s="19" t="n">
        <v>2</v>
      </c>
      <c r="N15" s="19" t="n">
        <v>42</v>
      </c>
      <c r="O15" s="19" t="n">
        <v>0.000162060519694499</v>
      </c>
      <c r="P15" s="77"/>
      <c r="Q15" s="77"/>
      <c r="R15" s="77"/>
      <c r="S15" s="19"/>
      <c r="T15" s="19"/>
      <c r="U15" s="19"/>
      <c r="V15" s="19" t="n">
        <v>11</v>
      </c>
      <c r="W15" s="19" t="n">
        <v>221</v>
      </c>
      <c r="X15" s="19" t="n">
        <v>0.000852747020297243</v>
      </c>
      <c r="Y15" s="80"/>
      <c r="Z15" s="19"/>
      <c r="AA15" s="19"/>
      <c r="AB15" s="19"/>
      <c r="AC15" s="19" t="n">
        <v>1</v>
      </c>
      <c r="AD15" s="19" t="n">
        <v>30.79</v>
      </c>
      <c r="AE15" s="19" t="n">
        <v>0.000118805795271277</v>
      </c>
      <c r="AF15" s="77"/>
      <c r="AG15" s="77"/>
      <c r="AH15" s="77"/>
      <c r="AJ15" s="82" t="n">
        <v>114.075405</v>
      </c>
      <c r="AK15" s="82" t="n">
        <v>259162.441779</v>
      </c>
      <c r="AL15" s="7" t="n">
        <v>0.000440169509968105</v>
      </c>
      <c r="AM15" s="82" t="n">
        <v>8.13342</v>
      </c>
    </row>
    <row r="16" customFormat="false" ht="15" hidden="false" customHeight="false" outlineLevel="0" collapsed="false">
      <c r="A16" s="7" t="s">
        <v>452</v>
      </c>
      <c r="B16" s="19" t="n">
        <v>18025</v>
      </c>
      <c r="C16" s="82" t="n">
        <v>197464.897706</v>
      </c>
      <c r="D16" s="77" t="n">
        <v>14</v>
      </c>
      <c r="E16" s="77" t="n">
        <v>6545.83</v>
      </c>
      <c r="F16" s="77" t="n">
        <v>0.0331493347731398</v>
      </c>
      <c r="G16" s="19" t="n">
        <v>1</v>
      </c>
      <c r="H16" s="19" t="n">
        <v>25</v>
      </c>
      <c r="I16" s="19" t="n">
        <v>0.000126604780345425</v>
      </c>
      <c r="J16" s="77" t="n">
        <v>8</v>
      </c>
      <c r="K16" s="77" t="n">
        <v>33</v>
      </c>
      <c r="L16" s="77" t="n">
        <v>0.000167118310055961</v>
      </c>
      <c r="M16" s="19" t="n">
        <v>1</v>
      </c>
      <c r="N16" s="19" t="n">
        <v>10</v>
      </c>
      <c r="O16" s="19" t="n">
        <v>5.06419121381701E-005</v>
      </c>
      <c r="P16" s="77" t="n">
        <v>1</v>
      </c>
      <c r="Q16" s="77" t="n">
        <v>0</v>
      </c>
      <c r="R16" s="77"/>
      <c r="S16" s="19"/>
      <c r="T16" s="19"/>
      <c r="U16" s="19"/>
      <c r="V16" s="19" t="n">
        <v>6</v>
      </c>
      <c r="W16" s="19" t="n">
        <v>48</v>
      </c>
      <c r="X16" s="19" t="n">
        <v>0.000243081178263217</v>
      </c>
      <c r="Y16" s="80"/>
      <c r="Z16" s="19" t="n">
        <v>2</v>
      </c>
      <c r="AA16" s="19" t="n">
        <v>35891.8</v>
      </c>
      <c r="AB16" s="19" t="n">
        <v>0.181762938208077</v>
      </c>
      <c r="AC16" s="19" t="n">
        <v>4</v>
      </c>
      <c r="AD16" s="19" t="n">
        <v>1599.09</v>
      </c>
      <c r="AE16" s="19" t="n">
        <v>0.00809809752810265</v>
      </c>
      <c r="AF16" s="77"/>
      <c r="AG16" s="77"/>
      <c r="AH16" s="77"/>
      <c r="AJ16" s="82" t="n">
        <v>1947.122946</v>
      </c>
      <c r="AK16" s="82" t="n">
        <v>197464.897706</v>
      </c>
      <c r="AL16" s="7" t="n">
        <v>0.00986060291535469</v>
      </c>
      <c r="AM16" s="82" t="n">
        <v>144.432871</v>
      </c>
    </row>
    <row r="17" customFormat="false" ht="15" hidden="false" customHeight="false" outlineLevel="0" collapsed="false">
      <c r="A17" s="7" t="s">
        <v>454</v>
      </c>
      <c r="B17" s="19" t="n">
        <v>18027</v>
      </c>
      <c r="C17" s="82" t="n">
        <v>279237.601285</v>
      </c>
      <c r="D17" s="77" t="n">
        <v>9</v>
      </c>
      <c r="E17" s="77" t="n">
        <v>335.51</v>
      </c>
      <c r="F17" s="77" t="n">
        <v>0.00120152156606433</v>
      </c>
      <c r="G17" s="19"/>
      <c r="H17" s="19"/>
      <c r="I17" s="19"/>
      <c r="J17" s="77" t="n">
        <v>5</v>
      </c>
      <c r="K17" s="77" t="n">
        <v>5.47</v>
      </c>
      <c r="L17" s="77" t="n">
        <v>1.95890523870284E-005</v>
      </c>
      <c r="M17" s="19" t="n">
        <v>3</v>
      </c>
      <c r="N17" s="19" t="n">
        <v>71</v>
      </c>
      <c r="O17" s="19" t="n">
        <v>0.000254263751275871</v>
      </c>
      <c r="P17" s="77"/>
      <c r="Q17" s="77"/>
      <c r="R17" s="77"/>
      <c r="S17" s="19"/>
      <c r="T17" s="19"/>
      <c r="U17" s="19"/>
      <c r="V17" s="19" t="n">
        <v>14</v>
      </c>
      <c r="W17" s="19" t="n">
        <v>142</v>
      </c>
      <c r="X17" s="19" t="n">
        <v>0.000508527502551742</v>
      </c>
      <c r="Y17" s="80"/>
      <c r="Z17" s="19"/>
      <c r="AA17" s="19"/>
      <c r="AB17" s="19"/>
      <c r="AC17" s="19" t="n">
        <v>2</v>
      </c>
      <c r="AD17" s="19" t="n">
        <v>1017.99</v>
      </c>
      <c r="AE17" s="19" t="n">
        <v>0.00364560501635667</v>
      </c>
      <c r="AF17" s="77" t="n">
        <v>1</v>
      </c>
      <c r="AG17" s="77" t="n">
        <v>8060.55</v>
      </c>
      <c r="AH17" s="77" t="n">
        <v>0.028866277187982</v>
      </c>
      <c r="AJ17" s="82" t="n">
        <v>3750.252126</v>
      </c>
      <c r="AK17" s="82" t="n">
        <v>279237.601285</v>
      </c>
      <c r="AL17" s="7" t="n">
        <v>0.0134303263913672</v>
      </c>
      <c r="AM17" s="82" t="n">
        <v>339.244061</v>
      </c>
    </row>
    <row r="18" customFormat="false" ht="15" hidden="false" customHeight="false" outlineLevel="0" collapsed="false">
      <c r="A18" s="7" t="s">
        <v>456</v>
      </c>
      <c r="B18" s="19" t="n">
        <v>18029</v>
      </c>
      <c r="C18" s="82" t="n">
        <v>196770.980299</v>
      </c>
      <c r="D18" s="77" t="n">
        <v>25</v>
      </c>
      <c r="E18" s="77" t="n">
        <v>367</v>
      </c>
      <c r="F18" s="77" t="n">
        <v>0.00186511242380524</v>
      </c>
      <c r="G18" s="19" t="n">
        <v>1</v>
      </c>
      <c r="H18" s="19" t="n">
        <v>2</v>
      </c>
      <c r="I18" s="19" t="n">
        <v>1.01641004022084E-005</v>
      </c>
      <c r="J18" s="77" t="n">
        <v>2</v>
      </c>
      <c r="K18" s="77" t="n">
        <v>6.4</v>
      </c>
      <c r="L18" s="77" t="n">
        <v>3.25251212870668E-005</v>
      </c>
      <c r="M18" s="19" t="n">
        <v>2</v>
      </c>
      <c r="N18" s="19" t="n">
        <v>95</v>
      </c>
      <c r="O18" s="19" t="n">
        <v>0.000482794769104897</v>
      </c>
      <c r="P18" s="77"/>
      <c r="Q18" s="77"/>
      <c r="R18" s="77"/>
      <c r="S18" s="19"/>
      <c r="T18" s="19"/>
      <c r="U18" s="19"/>
      <c r="V18" s="19" t="n">
        <v>15</v>
      </c>
      <c r="W18" s="19" t="n">
        <v>126</v>
      </c>
      <c r="X18" s="19" t="n">
        <v>0.000640338325339127</v>
      </c>
      <c r="Y18" s="80"/>
      <c r="Z18" s="19"/>
      <c r="AA18" s="19"/>
      <c r="AB18" s="19"/>
      <c r="AC18" s="19" t="n">
        <v>1</v>
      </c>
      <c r="AD18" s="19" t="n">
        <v>33.9</v>
      </c>
      <c r="AE18" s="19" t="n">
        <v>0.000172281501817432</v>
      </c>
      <c r="AF18" s="77" t="n">
        <v>1</v>
      </c>
      <c r="AG18" s="77" t="n">
        <v>6.9</v>
      </c>
      <c r="AH18" s="77" t="n">
        <v>3.50661463876189E-005</v>
      </c>
      <c r="AJ18" s="82" t="n">
        <v>1328.385329</v>
      </c>
      <c r="AK18" s="82" t="n">
        <v>196770.980299</v>
      </c>
      <c r="AL18" s="7" t="n">
        <v>0.0067509209283883</v>
      </c>
      <c r="AM18" s="82" t="n">
        <v>126.552645</v>
      </c>
    </row>
    <row r="19" customFormat="false" ht="15" hidden="false" customHeight="false" outlineLevel="0" collapsed="false">
      <c r="A19" s="7" t="s">
        <v>458</v>
      </c>
      <c r="B19" s="19" t="n">
        <v>18031</v>
      </c>
      <c r="C19" s="82" t="n">
        <v>238773.887637</v>
      </c>
      <c r="D19" s="77" t="n">
        <v>20</v>
      </c>
      <c r="E19" s="77" t="n">
        <v>235.34</v>
      </c>
      <c r="F19" s="77" t="n">
        <v>0.000985618663451925</v>
      </c>
      <c r="G19" s="19"/>
      <c r="H19" s="19"/>
      <c r="I19" s="19"/>
      <c r="J19" s="77"/>
      <c r="K19" s="77"/>
      <c r="L19" s="77"/>
      <c r="M19" s="19" t="n">
        <v>3</v>
      </c>
      <c r="N19" s="19" t="n">
        <v>101</v>
      </c>
      <c r="O19" s="19" t="n">
        <v>0.000422994327392897</v>
      </c>
      <c r="P19" s="77"/>
      <c r="Q19" s="77"/>
      <c r="R19" s="77"/>
      <c r="S19" s="19"/>
      <c r="T19" s="19"/>
      <c r="U19" s="19"/>
      <c r="V19" s="19" t="n">
        <v>8</v>
      </c>
      <c r="W19" s="19" t="n">
        <v>174</v>
      </c>
      <c r="X19" s="19" t="n">
        <v>0.00072872290065707</v>
      </c>
      <c r="Y19" s="80"/>
      <c r="Z19" s="19"/>
      <c r="AA19" s="19"/>
      <c r="AB19" s="19"/>
      <c r="AC19" s="19"/>
      <c r="AD19" s="19"/>
      <c r="AE19" s="19"/>
      <c r="AF19" s="77"/>
      <c r="AG19" s="77"/>
      <c r="AH19" s="77"/>
      <c r="AJ19" s="82" t="n">
        <v>520.311196</v>
      </c>
      <c r="AK19" s="82" t="n">
        <v>238773.887637</v>
      </c>
      <c r="AL19" s="7" t="n">
        <v>0.00217909588501994</v>
      </c>
      <c r="AM19" s="82" t="n">
        <v>44.029248</v>
      </c>
    </row>
    <row r="20" customFormat="false" ht="15" hidden="false" customHeight="false" outlineLevel="0" collapsed="false">
      <c r="A20" s="7" t="s">
        <v>460</v>
      </c>
      <c r="B20" s="19" t="n">
        <v>18033</v>
      </c>
      <c r="C20" s="82" t="n">
        <v>232800.147355</v>
      </c>
      <c r="D20" s="77" t="n">
        <v>34</v>
      </c>
      <c r="E20" s="77" t="n">
        <v>270</v>
      </c>
      <c r="F20" s="77" t="n">
        <v>0.00115979308032084</v>
      </c>
      <c r="G20" s="19"/>
      <c r="H20" s="19"/>
      <c r="I20" s="19"/>
      <c r="J20" s="77" t="n">
        <v>2</v>
      </c>
      <c r="K20" s="77" t="n">
        <v>7.4</v>
      </c>
      <c r="L20" s="77" t="n">
        <v>3.17869214606451E-005</v>
      </c>
      <c r="M20" s="19" t="n">
        <v>3</v>
      </c>
      <c r="N20" s="19" t="n">
        <v>292</v>
      </c>
      <c r="O20" s="19" t="n">
        <v>0.00125429473871735</v>
      </c>
      <c r="P20" s="77"/>
      <c r="Q20" s="77"/>
      <c r="R20" s="77"/>
      <c r="S20" s="19"/>
      <c r="T20" s="19"/>
      <c r="U20" s="19"/>
      <c r="V20" s="19" t="n">
        <v>12</v>
      </c>
      <c r="W20" s="19" t="n">
        <v>245</v>
      </c>
      <c r="X20" s="19" t="n">
        <v>0.00105240483214298</v>
      </c>
      <c r="Y20" s="80"/>
      <c r="Z20" s="19"/>
      <c r="AA20" s="19"/>
      <c r="AB20" s="19"/>
      <c r="AC20" s="19" t="n">
        <v>1</v>
      </c>
      <c r="AD20" s="19" t="n">
        <v>391.28</v>
      </c>
      <c r="AE20" s="19" t="n">
        <v>0.00168075494988125</v>
      </c>
      <c r="AF20" s="77"/>
      <c r="AG20" s="77"/>
      <c r="AH20" s="77"/>
      <c r="AJ20" s="82" t="n">
        <v>616.057535</v>
      </c>
      <c r="AK20" s="82" t="n">
        <v>232800.147355</v>
      </c>
      <c r="AL20" s="7" t="n">
        <v>0.00264629357841671</v>
      </c>
      <c r="AM20" s="82" t="n">
        <v>48.73274</v>
      </c>
    </row>
    <row r="21" customFormat="false" ht="15" hidden="false" customHeight="false" outlineLevel="0" collapsed="false">
      <c r="A21" s="7" t="s">
        <v>462</v>
      </c>
      <c r="B21" s="19" t="n">
        <v>18035</v>
      </c>
      <c r="C21" s="82" t="n">
        <v>253210.931019</v>
      </c>
      <c r="D21" s="77" t="n">
        <v>36</v>
      </c>
      <c r="E21" s="77" t="n">
        <v>407.11</v>
      </c>
      <c r="F21" s="77" t="n">
        <v>0.00160778998900901</v>
      </c>
      <c r="G21" s="19" t="n">
        <v>1</v>
      </c>
      <c r="H21" s="19" t="n">
        <v>1</v>
      </c>
      <c r="I21" s="19" t="n">
        <v>3.9492765812901E-006</v>
      </c>
      <c r="J21" s="77" t="n">
        <v>1</v>
      </c>
      <c r="K21" s="77" t="n">
        <v>30</v>
      </c>
      <c r="L21" s="77" t="n">
        <v>0.000118478297438703</v>
      </c>
      <c r="M21" s="19" t="n">
        <v>6</v>
      </c>
      <c r="N21" s="19" t="n">
        <v>165</v>
      </c>
      <c r="O21" s="19" t="n">
        <v>0.000651630635912867</v>
      </c>
      <c r="P21" s="77"/>
      <c r="Q21" s="77"/>
      <c r="R21" s="77"/>
      <c r="S21" s="19"/>
      <c r="T21" s="19"/>
      <c r="U21" s="19"/>
      <c r="V21" s="19" t="n">
        <v>33</v>
      </c>
      <c r="W21" s="19" t="n">
        <v>487</v>
      </c>
      <c r="X21" s="19" t="n">
        <v>0.00192329769508828</v>
      </c>
      <c r="Y21" s="80"/>
      <c r="Z21" s="19" t="n">
        <v>1</v>
      </c>
      <c r="AA21" s="19" t="n">
        <v>0</v>
      </c>
      <c r="AB21" s="19"/>
      <c r="AC21" s="19"/>
      <c r="AD21" s="19"/>
      <c r="AE21" s="19"/>
      <c r="AF21" s="77"/>
      <c r="AG21" s="77"/>
      <c r="AH21" s="77"/>
      <c r="AJ21" s="82" t="n">
        <v>1595.677044</v>
      </c>
      <c r="AK21" s="82" t="n">
        <v>253210.931019</v>
      </c>
      <c r="AL21" s="7" t="n">
        <v>0.00630176998117142</v>
      </c>
      <c r="AM21" s="82" t="n">
        <v>64.182936</v>
      </c>
    </row>
    <row r="22" customFormat="false" ht="15" hidden="false" customHeight="false" outlineLevel="0" collapsed="false">
      <c r="A22" s="7" t="s">
        <v>464</v>
      </c>
      <c r="B22" s="19" t="n">
        <v>18037</v>
      </c>
      <c r="C22" s="82" t="n">
        <v>278364.329235</v>
      </c>
      <c r="D22" s="77" t="n">
        <v>31</v>
      </c>
      <c r="E22" s="77" t="n">
        <v>9241</v>
      </c>
      <c r="F22" s="77" t="n">
        <v>0.0331975006474288</v>
      </c>
      <c r="G22" s="19"/>
      <c r="H22" s="19"/>
      <c r="I22" s="19"/>
      <c r="J22" s="77" t="n">
        <v>8</v>
      </c>
      <c r="K22" s="77" t="n">
        <v>627</v>
      </c>
      <c r="L22" s="77" t="n">
        <v>0.00225244377296157</v>
      </c>
      <c r="M22" s="19"/>
      <c r="N22" s="19"/>
      <c r="O22" s="19"/>
      <c r="P22" s="77"/>
      <c r="Q22" s="77"/>
      <c r="R22" s="77"/>
      <c r="S22" s="19"/>
      <c r="T22" s="19"/>
      <c r="U22" s="19"/>
      <c r="V22" s="19" t="n">
        <v>18</v>
      </c>
      <c r="W22" s="19" t="n">
        <v>287</v>
      </c>
      <c r="X22" s="19" t="n">
        <v>0.00103102290724078</v>
      </c>
      <c r="Y22" s="80"/>
      <c r="Z22" s="19" t="n">
        <v>2</v>
      </c>
      <c r="AA22" s="19" t="n">
        <v>4782.68</v>
      </c>
      <c r="AB22" s="19" t="n">
        <v>0.0171813680766632</v>
      </c>
      <c r="AC22" s="19" t="n">
        <v>1</v>
      </c>
      <c r="AD22" s="19" t="n">
        <v>375</v>
      </c>
      <c r="AE22" s="19" t="n">
        <v>0.00134715536660381</v>
      </c>
      <c r="AF22" s="77" t="n">
        <v>2</v>
      </c>
      <c r="AG22" s="77" t="n">
        <v>246.7</v>
      </c>
      <c r="AH22" s="77" t="n">
        <v>0.00088624861050976</v>
      </c>
      <c r="AJ22" s="82" t="n">
        <v>3381.416516</v>
      </c>
      <c r="AK22" s="82" t="n">
        <v>278364.329235</v>
      </c>
      <c r="AL22" s="7" t="n">
        <v>0.0121474490833391</v>
      </c>
      <c r="AM22" s="82" t="n">
        <v>182.015168</v>
      </c>
    </row>
    <row r="23" customFormat="false" ht="15" hidden="false" customHeight="false" outlineLevel="0" collapsed="false">
      <c r="A23" s="7" t="s">
        <v>466</v>
      </c>
      <c r="B23" s="19" t="n">
        <v>18039</v>
      </c>
      <c r="C23" s="82" t="n">
        <v>299355.362254</v>
      </c>
      <c r="D23" s="77" t="n">
        <v>74</v>
      </c>
      <c r="E23" s="77" t="n">
        <v>2594.45</v>
      </c>
      <c r="F23" s="77" t="n">
        <v>0.00866678979947129</v>
      </c>
      <c r="G23" s="19" t="n">
        <v>1</v>
      </c>
      <c r="H23" s="19" t="n">
        <v>0</v>
      </c>
      <c r="I23" s="19"/>
      <c r="J23" s="77" t="n">
        <v>6</v>
      </c>
      <c r="K23" s="77" t="n">
        <v>18.08</v>
      </c>
      <c r="L23" s="77" t="n">
        <v>6.03964460962597E-005</v>
      </c>
      <c r="M23" s="19" t="n">
        <v>5</v>
      </c>
      <c r="N23" s="19" t="n">
        <v>137.1</v>
      </c>
      <c r="O23" s="19" t="n">
        <v>0.000457984112820642</v>
      </c>
      <c r="P23" s="77" t="n">
        <v>1</v>
      </c>
      <c r="Q23" s="77" t="n">
        <v>0</v>
      </c>
      <c r="R23" s="77"/>
      <c r="S23" s="19" t="n">
        <v>1</v>
      </c>
      <c r="T23" s="19" t="n">
        <v>14</v>
      </c>
      <c r="U23" s="19" t="n">
        <v>4.67671595878117E-005</v>
      </c>
      <c r="V23" s="19" t="n">
        <v>52</v>
      </c>
      <c r="W23" s="19" t="n">
        <v>1218</v>
      </c>
      <c r="X23" s="19" t="n">
        <v>0.00406874288413962</v>
      </c>
      <c r="Y23" s="80"/>
      <c r="Z23" s="19"/>
      <c r="AA23" s="19"/>
      <c r="AB23" s="19"/>
      <c r="AC23" s="19" t="n">
        <v>6</v>
      </c>
      <c r="AD23" s="19" t="n">
        <v>780.3</v>
      </c>
      <c r="AE23" s="19" t="n">
        <v>0.00260660104474068</v>
      </c>
      <c r="AF23" s="77" t="n">
        <v>1</v>
      </c>
      <c r="AG23" s="77" t="n">
        <v>4.47</v>
      </c>
      <c r="AH23" s="77" t="n">
        <v>1.49320859541085E-005</v>
      </c>
      <c r="AJ23" s="82" t="n">
        <v>2535.818354</v>
      </c>
      <c r="AK23" s="82" t="n">
        <v>299355.362254</v>
      </c>
      <c r="AL23" s="7" t="n">
        <v>0.00847093011765857</v>
      </c>
      <c r="AM23" s="82" t="n">
        <v>162.47568</v>
      </c>
    </row>
    <row r="24" customFormat="false" ht="15" hidden="false" customHeight="false" outlineLevel="0" collapsed="false">
      <c r="A24" s="7" t="s">
        <v>468</v>
      </c>
      <c r="B24" s="19" t="n">
        <v>18041</v>
      </c>
      <c r="C24" s="82" t="n">
        <v>137777.612858</v>
      </c>
      <c r="D24" s="77" t="n">
        <v>10</v>
      </c>
      <c r="E24" s="77" t="n">
        <v>208</v>
      </c>
      <c r="F24" s="77" t="n">
        <v>0.00150967922643844</v>
      </c>
      <c r="G24" s="19"/>
      <c r="H24" s="19"/>
      <c r="I24" s="19"/>
      <c r="J24" s="77"/>
      <c r="K24" s="77"/>
      <c r="L24" s="77"/>
      <c r="M24" s="19"/>
      <c r="N24" s="19"/>
      <c r="O24" s="19"/>
      <c r="P24" s="77"/>
      <c r="Q24" s="77"/>
      <c r="R24" s="77"/>
      <c r="S24" s="19"/>
      <c r="T24" s="19"/>
      <c r="U24" s="19"/>
      <c r="V24" s="19" t="n">
        <v>10</v>
      </c>
      <c r="W24" s="19" t="n">
        <v>126</v>
      </c>
      <c r="X24" s="19" t="n">
        <v>0.0009145172237079</v>
      </c>
      <c r="Y24" s="80"/>
      <c r="Z24" s="19"/>
      <c r="AA24" s="19"/>
      <c r="AB24" s="19"/>
      <c r="AC24" s="19" t="n">
        <v>1</v>
      </c>
      <c r="AD24" s="19" t="n">
        <v>108</v>
      </c>
      <c r="AE24" s="19" t="n">
        <v>0.000783871906035343</v>
      </c>
      <c r="AF24" s="77"/>
      <c r="AG24" s="77"/>
      <c r="AH24" s="77"/>
      <c r="AJ24" s="82" t="n">
        <v>88.008024</v>
      </c>
      <c r="AK24" s="82" t="n">
        <v>137777.612858</v>
      </c>
      <c r="AL24" s="7" t="n">
        <v>0.000638768680734113</v>
      </c>
      <c r="AM24" s="82" t="n">
        <v>7.557553</v>
      </c>
    </row>
    <row r="25" customFormat="false" ht="15" hidden="false" customHeight="false" outlineLevel="0" collapsed="false">
      <c r="A25" s="7" t="s">
        <v>470</v>
      </c>
      <c r="B25" s="19" t="n">
        <v>18043</v>
      </c>
      <c r="C25" s="82" t="n">
        <v>95643.588401</v>
      </c>
      <c r="D25" s="77" t="n">
        <v>21</v>
      </c>
      <c r="E25" s="77" t="n">
        <v>354</v>
      </c>
      <c r="F25" s="77" t="n">
        <v>0.00370124130554159</v>
      </c>
      <c r="G25" s="19" t="n">
        <v>1</v>
      </c>
      <c r="H25" s="19" t="n">
        <v>11</v>
      </c>
      <c r="I25" s="19" t="n">
        <v>0.000115010323053552</v>
      </c>
      <c r="J25" s="77" t="n">
        <v>1</v>
      </c>
      <c r="K25" s="77" t="n">
        <v>32</v>
      </c>
      <c r="L25" s="77" t="n">
        <v>0.000334575485246698</v>
      </c>
      <c r="M25" s="19"/>
      <c r="N25" s="19"/>
      <c r="O25" s="19"/>
      <c r="P25" s="77"/>
      <c r="Q25" s="77"/>
      <c r="R25" s="77"/>
      <c r="S25" s="19"/>
      <c r="T25" s="19"/>
      <c r="U25" s="19"/>
      <c r="V25" s="19" t="n">
        <v>17</v>
      </c>
      <c r="W25" s="19" t="n">
        <v>242.96</v>
      </c>
      <c r="X25" s="19" t="n">
        <v>0.00254026437173555</v>
      </c>
      <c r="Y25" s="80"/>
      <c r="Z25" s="19"/>
      <c r="AA25" s="19"/>
      <c r="AB25" s="19"/>
      <c r="AC25" s="19" t="n">
        <v>1</v>
      </c>
      <c r="AD25" s="19" t="n">
        <v>568</v>
      </c>
      <c r="AE25" s="19" t="n">
        <v>0.00593871486312888</v>
      </c>
      <c r="AF25" s="77" t="n">
        <v>1</v>
      </c>
      <c r="AG25" s="77" t="n">
        <v>1457.32</v>
      </c>
      <c r="AH25" s="77" t="n">
        <v>0.0152369858174912</v>
      </c>
      <c r="AJ25" s="82" t="n">
        <v>476.085682</v>
      </c>
      <c r="AK25" s="82" t="n">
        <v>95643.588401</v>
      </c>
      <c r="AL25" s="7" t="n">
        <v>0.00497770618981734</v>
      </c>
      <c r="AM25" s="82" t="n">
        <v>60.675948</v>
      </c>
    </row>
    <row r="26" customFormat="false" ht="15" hidden="false" customHeight="false" outlineLevel="0" collapsed="false">
      <c r="A26" s="7" t="s">
        <v>472</v>
      </c>
      <c r="B26" s="19" t="n">
        <v>18045</v>
      </c>
      <c r="C26" s="82" t="n">
        <v>254464.792548</v>
      </c>
      <c r="D26" s="77" t="n">
        <v>13</v>
      </c>
      <c r="E26" s="77" t="n">
        <v>256</v>
      </c>
      <c r="F26" s="77" t="n">
        <v>0.00100603308393522</v>
      </c>
      <c r="G26" s="19"/>
      <c r="H26" s="19"/>
      <c r="I26" s="19"/>
      <c r="J26" s="77"/>
      <c r="K26" s="77"/>
      <c r="L26" s="77"/>
      <c r="M26" s="19" t="n">
        <v>3</v>
      </c>
      <c r="N26" s="19" t="n">
        <v>250</v>
      </c>
      <c r="O26" s="19" t="n">
        <v>0.000982454183530487</v>
      </c>
      <c r="P26" s="77"/>
      <c r="Q26" s="77"/>
      <c r="R26" s="77"/>
      <c r="S26" s="19"/>
      <c r="T26" s="19"/>
      <c r="U26" s="19"/>
      <c r="V26" s="19" t="n">
        <v>6</v>
      </c>
      <c r="W26" s="19" t="n">
        <v>103</v>
      </c>
      <c r="X26" s="19" t="n">
        <v>0.000404771123614561</v>
      </c>
      <c r="Y26" s="80"/>
      <c r="Z26" s="19"/>
      <c r="AA26" s="19"/>
      <c r="AB26" s="19"/>
      <c r="AC26" s="19" t="n">
        <v>2</v>
      </c>
      <c r="AD26" s="19" t="n">
        <v>586.95</v>
      </c>
      <c r="AE26" s="19" t="n">
        <v>0.00230660593209288</v>
      </c>
      <c r="AF26" s="77" t="n">
        <v>1</v>
      </c>
      <c r="AG26" s="77" t="n">
        <v>0.43</v>
      </c>
      <c r="AH26" s="77" t="n">
        <v>1.68982119567244E-006</v>
      </c>
      <c r="AJ26" s="82" t="n">
        <v>1450.077948</v>
      </c>
      <c r="AK26" s="82" t="n">
        <v>254464.792548</v>
      </c>
      <c r="AL26" s="7" t="n">
        <v>0.00569854058583162</v>
      </c>
      <c r="AM26" s="82" t="n">
        <v>170.869425</v>
      </c>
    </row>
    <row r="27" customFormat="false" ht="15" hidden="false" customHeight="false" outlineLevel="0" collapsed="false">
      <c r="A27" s="7" t="s">
        <v>474</v>
      </c>
      <c r="B27" s="19" t="n">
        <v>18047</v>
      </c>
      <c r="C27" s="82" t="n">
        <v>250142.652252</v>
      </c>
      <c r="D27" s="77" t="n">
        <v>15</v>
      </c>
      <c r="E27" s="77" t="n">
        <v>9662.96</v>
      </c>
      <c r="F27" s="77" t="n">
        <v>0.0386297974895752</v>
      </c>
      <c r="G27" s="19" t="n">
        <v>4</v>
      </c>
      <c r="H27" s="19" t="n">
        <v>272</v>
      </c>
      <c r="I27" s="19" t="n">
        <v>0.00108737953144424</v>
      </c>
      <c r="J27" s="77" t="n">
        <v>2</v>
      </c>
      <c r="K27" s="77" t="n">
        <v>0</v>
      </c>
      <c r="L27" s="77"/>
      <c r="M27" s="19" t="n">
        <v>6</v>
      </c>
      <c r="N27" s="19" t="n">
        <v>145</v>
      </c>
      <c r="O27" s="19" t="n">
        <v>0.000579669235512556</v>
      </c>
      <c r="P27" s="77" t="n">
        <v>1</v>
      </c>
      <c r="Q27" s="77" t="n">
        <v>0</v>
      </c>
      <c r="R27" s="77"/>
      <c r="S27" s="19"/>
      <c r="T27" s="19"/>
      <c r="U27" s="19"/>
      <c r="V27" s="19" t="n">
        <v>7</v>
      </c>
      <c r="W27" s="19" t="n">
        <v>91</v>
      </c>
      <c r="X27" s="19" t="n">
        <v>0.000363792416769949</v>
      </c>
      <c r="Y27" s="80"/>
      <c r="Z27" s="19"/>
      <c r="AA27" s="19"/>
      <c r="AB27" s="19"/>
      <c r="AC27" s="19"/>
      <c r="AD27" s="19"/>
      <c r="AE27" s="19"/>
      <c r="AF27" s="77"/>
      <c r="AG27" s="77"/>
      <c r="AH27" s="77"/>
      <c r="AJ27" s="82" t="n">
        <v>3223.810941</v>
      </c>
      <c r="AK27" s="82" t="n">
        <v>250142.652252</v>
      </c>
      <c r="AL27" s="7" t="n">
        <v>0.0128878898179758</v>
      </c>
      <c r="AM27" s="82" t="n">
        <v>83.289202</v>
      </c>
    </row>
    <row r="28" customFormat="false" ht="15" hidden="false" customHeight="false" outlineLevel="0" collapsed="false">
      <c r="A28" s="7" t="s">
        <v>476</v>
      </c>
      <c r="B28" s="19" t="n">
        <v>18049</v>
      </c>
      <c r="C28" s="82" t="n">
        <v>237561.47356</v>
      </c>
      <c r="D28" s="77" t="n">
        <v>13</v>
      </c>
      <c r="E28" s="77" t="n">
        <v>143.7</v>
      </c>
      <c r="F28" s="77" t="n">
        <v>0.000604896062676199</v>
      </c>
      <c r="G28" s="19" t="n">
        <v>1</v>
      </c>
      <c r="H28" s="19" t="n">
        <v>5</v>
      </c>
      <c r="I28" s="19" t="n">
        <v>2.10471838091927E-005</v>
      </c>
      <c r="J28" s="77" t="n">
        <v>7</v>
      </c>
      <c r="K28" s="77" t="n">
        <v>1003.18</v>
      </c>
      <c r="L28" s="77" t="n">
        <v>0.00422282277074119</v>
      </c>
      <c r="M28" s="19" t="n">
        <v>4</v>
      </c>
      <c r="N28" s="19" t="n">
        <v>99</v>
      </c>
      <c r="O28" s="19" t="n">
        <v>0.000416734239422016</v>
      </c>
      <c r="P28" s="77"/>
      <c r="Q28" s="77"/>
      <c r="R28" s="77"/>
      <c r="S28" s="19"/>
      <c r="T28" s="19"/>
      <c r="U28" s="19"/>
      <c r="V28" s="19" t="n">
        <v>7</v>
      </c>
      <c r="W28" s="19" t="n">
        <v>72</v>
      </c>
      <c r="X28" s="19" t="n">
        <v>0.000303079446852375</v>
      </c>
      <c r="Y28" s="80"/>
      <c r="Z28" s="19"/>
      <c r="AA28" s="19"/>
      <c r="AB28" s="19"/>
      <c r="AC28" s="19" t="n">
        <v>1</v>
      </c>
      <c r="AD28" s="19" t="n">
        <v>450.26</v>
      </c>
      <c r="AE28" s="19" t="n">
        <v>0.00189534099638542</v>
      </c>
      <c r="AF28" s="77"/>
      <c r="AG28" s="77"/>
      <c r="AH28" s="77"/>
      <c r="AJ28" s="82" t="n">
        <v>1843.512824</v>
      </c>
      <c r="AK28" s="82" t="n">
        <v>237561.47356</v>
      </c>
      <c r="AL28" s="7" t="n">
        <v>0.00776015065226639</v>
      </c>
      <c r="AM28" s="82" t="n">
        <v>88.072169</v>
      </c>
    </row>
    <row r="29" customFormat="false" ht="15" hidden="false" customHeight="false" outlineLevel="0" collapsed="false">
      <c r="A29" s="7" t="s">
        <v>478</v>
      </c>
      <c r="B29" s="19" t="n">
        <v>18051</v>
      </c>
      <c r="C29" s="82" t="n">
        <v>319158.658371</v>
      </c>
      <c r="D29" s="77" t="n">
        <v>20</v>
      </c>
      <c r="E29" s="77" t="n">
        <v>634.26</v>
      </c>
      <c r="F29" s="77" t="n">
        <v>0.00198728746146914</v>
      </c>
      <c r="G29" s="19"/>
      <c r="H29" s="19"/>
      <c r="I29" s="19"/>
      <c r="J29" s="77" t="n">
        <v>4</v>
      </c>
      <c r="K29" s="77" t="n">
        <v>3021.59</v>
      </c>
      <c r="L29" s="77" t="n">
        <v>0.00946736026345746</v>
      </c>
      <c r="M29" s="19" t="n">
        <v>1</v>
      </c>
      <c r="N29" s="19" t="n">
        <v>20</v>
      </c>
      <c r="O29" s="19" t="n">
        <v>6.2664757716682E-005</v>
      </c>
      <c r="P29" s="77"/>
      <c r="Q29" s="77"/>
      <c r="R29" s="77"/>
      <c r="S29" s="19"/>
      <c r="T29" s="19"/>
      <c r="U29" s="19"/>
      <c r="V29" s="19" t="n">
        <v>15</v>
      </c>
      <c r="W29" s="19" t="n">
        <v>270</v>
      </c>
      <c r="X29" s="19" t="n">
        <v>0.000845974229175207</v>
      </c>
      <c r="Y29" s="80"/>
      <c r="Z29" s="19" t="n">
        <v>1</v>
      </c>
      <c r="AA29" s="19" t="n">
        <v>38</v>
      </c>
      <c r="AB29" s="19" t="n">
        <v>0.000119063039661696</v>
      </c>
      <c r="AC29" s="19" t="n">
        <v>1</v>
      </c>
      <c r="AD29" s="19" t="n">
        <v>72.5</v>
      </c>
      <c r="AE29" s="19" t="n">
        <v>0.000227159746722972</v>
      </c>
      <c r="AF29" s="77" t="n">
        <v>4</v>
      </c>
      <c r="AG29" s="77" t="n">
        <v>2877.75</v>
      </c>
      <c r="AH29" s="77" t="n">
        <v>0.00901667532595908</v>
      </c>
      <c r="AJ29" s="82" t="n">
        <v>6618.853075</v>
      </c>
      <c r="AK29" s="82" t="n">
        <v>319158.658371</v>
      </c>
      <c r="AL29" s="7" t="n">
        <v>0.0207384412153595</v>
      </c>
      <c r="AM29" s="82" t="n">
        <v>339.474977</v>
      </c>
    </row>
    <row r="30" customFormat="false" ht="15" hidden="false" customHeight="false" outlineLevel="0" collapsed="false">
      <c r="A30" s="7" t="s">
        <v>480</v>
      </c>
      <c r="B30" s="19" t="n">
        <v>18053</v>
      </c>
      <c r="C30" s="82" t="n">
        <v>265458.840701</v>
      </c>
      <c r="D30" s="77" t="n">
        <v>33</v>
      </c>
      <c r="E30" s="77" t="n">
        <v>310</v>
      </c>
      <c r="F30" s="77" t="n">
        <v>0.00116778932350258</v>
      </c>
      <c r="G30" s="19"/>
      <c r="H30" s="19"/>
      <c r="I30" s="19"/>
      <c r="J30" s="77"/>
      <c r="K30" s="77"/>
      <c r="L30" s="77"/>
      <c r="M30" s="19" t="n">
        <v>4</v>
      </c>
      <c r="N30" s="19" t="n">
        <v>232.5</v>
      </c>
      <c r="O30" s="19" t="n">
        <v>0.000875841992626935</v>
      </c>
      <c r="P30" s="77"/>
      <c r="Q30" s="77"/>
      <c r="R30" s="77"/>
      <c r="S30" s="19" t="n">
        <v>1</v>
      </c>
      <c r="T30" s="19" t="n">
        <v>13</v>
      </c>
      <c r="U30" s="19" t="n">
        <v>4.89718103404308E-005</v>
      </c>
      <c r="V30" s="19" t="n">
        <v>28</v>
      </c>
      <c r="W30" s="19" t="n">
        <v>224</v>
      </c>
      <c r="X30" s="19" t="n">
        <v>0.000843821962788961</v>
      </c>
      <c r="Y30" s="80"/>
      <c r="Z30" s="19"/>
      <c r="AA30" s="19"/>
      <c r="AB30" s="19"/>
      <c r="AC30" s="19" t="n">
        <v>1</v>
      </c>
      <c r="AD30" s="19" t="n">
        <v>41</v>
      </c>
      <c r="AE30" s="19" t="n">
        <v>0.000154449555689051</v>
      </c>
      <c r="AF30" s="77"/>
      <c r="AG30" s="77"/>
      <c r="AH30" s="77"/>
      <c r="AJ30" s="82" t="n">
        <v>860.507961</v>
      </c>
      <c r="AK30" s="82" t="n">
        <v>265458.840701</v>
      </c>
      <c r="AL30" s="7" t="n">
        <v>0.00324158712788637</v>
      </c>
      <c r="AM30" s="82" t="n">
        <v>99.730363</v>
      </c>
    </row>
    <row r="31" customFormat="false" ht="15" hidden="false" customHeight="false" outlineLevel="0" collapsed="false">
      <c r="A31" s="7" t="s">
        <v>482</v>
      </c>
      <c r="B31" s="19" t="n">
        <v>18055</v>
      </c>
      <c r="C31" s="82" t="n">
        <v>349136.595346</v>
      </c>
      <c r="D31" s="77" t="n">
        <v>12</v>
      </c>
      <c r="E31" s="77" t="n">
        <v>1752.92</v>
      </c>
      <c r="F31" s="77" t="n">
        <v>0.00502072834348066</v>
      </c>
      <c r="G31" s="19"/>
      <c r="H31" s="19"/>
      <c r="I31" s="19"/>
      <c r="J31" s="77" t="n">
        <v>2</v>
      </c>
      <c r="K31" s="77" t="n">
        <v>0.72</v>
      </c>
      <c r="L31" s="77" t="n">
        <v>2.06223011164575E-006</v>
      </c>
      <c r="M31" s="19" t="n">
        <v>4</v>
      </c>
      <c r="N31" s="19" t="n">
        <v>110</v>
      </c>
      <c r="O31" s="19" t="n">
        <v>0.000315062933723657</v>
      </c>
      <c r="P31" s="77"/>
      <c r="Q31" s="77"/>
      <c r="R31" s="77"/>
      <c r="S31" s="19"/>
      <c r="T31" s="19"/>
      <c r="U31" s="19"/>
      <c r="V31" s="19" t="n">
        <v>7</v>
      </c>
      <c r="W31" s="19" t="n">
        <v>211</v>
      </c>
      <c r="X31" s="19" t="n">
        <v>0.000604347991051742</v>
      </c>
      <c r="Y31" s="80"/>
      <c r="Z31" s="19" t="n">
        <v>2</v>
      </c>
      <c r="AA31" s="19" t="n">
        <v>3593.86</v>
      </c>
      <c r="AB31" s="19" t="n">
        <v>0.01029356431811</v>
      </c>
      <c r="AC31" s="19"/>
      <c r="AD31" s="19"/>
      <c r="AE31" s="19"/>
      <c r="AF31" s="77" t="n">
        <v>2</v>
      </c>
      <c r="AG31" s="77" t="n">
        <v>3465.28</v>
      </c>
      <c r="AH31" s="77" t="n">
        <v>0.00992528439067194</v>
      </c>
      <c r="AJ31" s="82" t="n">
        <v>2446.056945</v>
      </c>
      <c r="AK31" s="82" t="n">
        <v>349136.595346</v>
      </c>
      <c r="AL31" s="7" t="n">
        <v>0.00700601706497114</v>
      </c>
      <c r="AM31" s="82" t="n">
        <v>226.943183</v>
      </c>
    </row>
    <row r="32" customFormat="false" ht="15" hidden="false" customHeight="false" outlineLevel="0" collapsed="false">
      <c r="A32" s="7" t="s">
        <v>484</v>
      </c>
      <c r="B32" s="19" t="n">
        <v>18057</v>
      </c>
      <c r="C32" s="82" t="n">
        <v>257347.213527</v>
      </c>
      <c r="D32" s="77" t="n">
        <v>54</v>
      </c>
      <c r="E32" s="77" t="n">
        <v>2274.66</v>
      </c>
      <c r="F32" s="77" t="n">
        <v>0.00883887557524049</v>
      </c>
      <c r="G32" s="19" t="n">
        <v>1</v>
      </c>
      <c r="H32" s="19" t="n">
        <v>288</v>
      </c>
      <c r="I32" s="19" t="n">
        <v>0.00111911062122219</v>
      </c>
      <c r="J32" s="77" t="n">
        <v>3</v>
      </c>
      <c r="K32" s="77" t="n">
        <v>45.25</v>
      </c>
      <c r="L32" s="77" t="n">
        <v>0.000175832484758</v>
      </c>
      <c r="M32" s="19" t="n">
        <v>3</v>
      </c>
      <c r="N32" s="19" t="n">
        <v>156</v>
      </c>
      <c r="O32" s="19" t="n">
        <v>0.000606184919828685</v>
      </c>
      <c r="P32" s="77" t="n">
        <v>1</v>
      </c>
      <c r="Q32" s="77" t="n">
        <v>45</v>
      </c>
      <c r="R32" s="77" t="n">
        <v>0.000174861034565967</v>
      </c>
      <c r="S32" s="19"/>
      <c r="T32" s="19"/>
      <c r="U32" s="19"/>
      <c r="V32" s="19" t="n">
        <v>50</v>
      </c>
      <c r="W32" s="19" t="n">
        <v>806</v>
      </c>
      <c r="X32" s="19" t="n">
        <v>0.00313195541911487</v>
      </c>
      <c r="Y32" s="80"/>
      <c r="Z32" s="19"/>
      <c r="AA32" s="19"/>
      <c r="AB32" s="19"/>
      <c r="AC32" s="19" t="n">
        <v>2</v>
      </c>
      <c r="AD32" s="19" t="n">
        <v>31.92</v>
      </c>
      <c r="AE32" s="19" t="n">
        <v>0.000124034760518793</v>
      </c>
      <c r="AF32" s="77" t="n">
        <v>1</v>
      </c>
      <c r="AG32" s="77" t="n">
        <v>2</v>
      </c>
      <c r="AH32" s="77" t="n">
        <v>7.77160153626519E-006</v>
      </c>
      <c r="AJ32" s="82" t="n">
        <v>2785.114452</v>
      </c>
      <c r="AK32" s="82" t="n">
        <v>257347.213527</v>
      </c>
      <c r="AL32" s="7" t="n">
        <v>0.0108223998769188</v>
      </c>
      <c r="AM32" s="82" t="n">
        <v>126.986909</v>
      </c>
    </row>
    <row r="33" customFormat="false" ht="15" hidden="false" customHeight="false" outlineLevel="0" collapsed="false">
      <c r="A33" s="7" t="s">
        <v>486</v>
      </c>
      <c r="B33" s="19" t="n">
        <v>18059</v>
      </c>
      <c r="C33" s="82" t="n">
        <v>196405.329902</v>
      </c>
      <c r="D33" s="77" t="n">
        <v>15</v>
      </c>
      <c r="E33" s="77" t="n">
        <v>323.7</v>
      </c>
      <c r="F33" s="77" t="n">
        <v>0.00164812227937763</v>
      </c>
      <c r="G33" s="19" t="n">
        <v>1</v>
      </c>
      <c r="H33" s="19" t="n">
        <v>1.5</v>
      </c>
      <c r="I33" s="19" t="n">
        <v>7.6372672816387E-006</v>
      </c>
      <c r="J33" s="77"/>
      <c r="K33" s="77"/>
      <c r="L33" s="77"/>
      <c r="M33" s="19" t="n">
        <v>4</v>
      </c>
      <c r="N33" s="19" t="n">
        <v>265</v>
      </c>
      <c r="O33" s="19" t="n">
        <v>0.0013492505530895</v>
      </c>
      <c r="P33" s="77" t="n">
        <v>1</v>
      </c>
      <c r="Q33" s="77" t="n">
        <v>5</v>
      </c>
      <c r="R33" s="77" t="n">
        <v>2.54575576054623E-005</v>
      </c>
      <c r="S33" s="19"/>
      <c r="T33" s="19"/>
      <c r="U33" s="19"/>
      <c r="V33" s="19" t="n">
        <v>19</v>
      </c>
      <c r="W33" s="19" t="n">
        <v>469</v>
      </c>
      <c r="X33" s="19" t="n">
        <v>0.00238791890339237</v>
      </c>
      <c r="Y33" s="80"/>
      <c r="Z33" s="19"/>
      <c r="AA33" s="19"/>
      <c r="AB33" s="19"/>
      <c r="AC33" s="19"/>
      <c r="AD33" s="19"/>
      <c r="AE33" s="19"/>
      <c r="AF33" s="77"/>
      <c r="AG33" s="77"/>
      <c r="AH33" s="77"/>
      <c r="AJ33" s="82" t="n">
        <v>257.910853</v>
      </c>
      <c r="AK33" s="82" t="n">
        <v>196405.329902</v>
      </c>
      <c r="AL33" s="7" t="n">
        <v>0.00131315607946429</v>
      </c>
      <c r="AM33" s="82" t="n">
        <v>24.517926</v>
      </c>
    </row>
    <row r="34" customFormat="false" ht="15" hidden="false" customHeight="false" outlineLevel="0" collapsed="false">
      <c r="A34" s="7" t="s">
        <v>488</v>
      </c>
      <c r="B34" s="19" t="n">
        <v>18061</v>
      </c>
      <c r="C34" s="82" t="n">
        <v>310986.234085</v>
      </c>
      <c r="D34" s="77" t="n">
        <v>10</v>
      </c>
      <c r="E34" s="77" t="n">
        <v>529.13</v>
      </c>
      <c r="F34" s="77" t="n">
        <v>0.0017014579489566</v>
      </c>
      <c r="G34" s="19" t="n">
        <v>2</v>
      </c>
      <c r="H34" s="19" t="n">
        <v>7.33</v>
      </c>
      <c r="I34" s="19" t="n">
        <v>2.35701751287053E-005</v>
      </c>
      <c r="J34" s="77" t="n">
        <v>4</v>
      </c>
      <c r="K34" s="77" t="n">
        <v>39</v>
      </c>
      <c r="L34" s="77" t="n">
        <v>0.000125407480220942</v>
      </c>
      <c r="M34" s="19"/>
      <c r="N34" s="19"/>
      <c r="O34" s="19"/>
      <c r="P34" s="77"/>
      <c r="Q34" s="77"/>
      <c r="R34" s="77"/>
      <c r="S34" s="19"/>
      <c r="T34" s="19"/>
      <c r="U34" s="19"/>
      <c r="V34" s="19" t="n">
        <v>7</v>
      </c>
      <c r="W34" s="19" t="n">
        <v>240</v>
      </c>
      <c r="X34" s="19" t="n">
        <v>0.000771738339821184</v>
      </c>
      <c r="Y34" s="80"/>
      <c r="Z34" s="19" t="n">
        <v>1</v>
      </c>
      <c r="AA34" s="19" t="n">
        <v>14094.4</v>
      </c>
      <c r="AB34" s="19" t="n">
        <v>0.0453216202365654</v>
      </c>
      <c r="AC34" s="19" t="n">
        <v>10</v>
      </c>
      <c r="AD34" s="19" t="n">
        <v>2098.96</v>
      </c>
      <c r="AE34" s="19" t="n">
        <v>0.0067493662739628</v>
      </c>
      <c r="AF34" s="77"/>
      <c r="AG34" s="77"/>
      <c r="AH34" s="77"/>
      <c r="AJ34" s="82" t="n">
        <v>1425.26698</v>
      </c>
      <c r="AK34" s="82" t="n">
        <v>310986.234085</v>
      </c>
      <c r="AL34" s="7" t="n">
        <v>0.0045830548872798</v>
      </c>
      <c r="AM34" s="82" t="n">
        <v>183.624022</v>
      </c>
    </row>
    <row r="35" customFormat="false" ht="15" hidden="false" customHeight="false" outlineLevel="0" collapsed="false">
      <c r="A35" s="7" t="s">
        <v>490</v>
      </c>
      <c r="B35" s="19" t="n">
        <v>18063</v>
      </c>
      <c r="C35" s="82" t="n">
        <v>261472.772237</v>
      </c>
      <c r="D35" s="77" t="n">
        <v>19</v>
      </c>
      <c r="E35" s="77" t="n">
        <v>490.63</v>
      </c>
      <c r="F35" s="77" t="n">
        <v>0.00187640952364742</v>
      </c>
      <c r="G35" s="19" t="n">
        <v>1</v>
      </c>
      <c r="H35" s="19" t="n">
        <v>11</v>
      </c>
      <c r="I35" s="19" t="n">
        <v>4.20693898867204E-005</v>
      </c>
      <c r="J35" s="77"/>
      <c r="K35" s="77"/>
      <c r="L35" s="77"/>
      <c r="M35" s="19" t="n">
        <v>1</v>
      </c>
      <c r="N35" s="19" t="n">
        <v>4</v>
      </c>
      <c r="O35" s="19" t="n">
        <v>1.52979599588074E-005</v>
      </c>
      <c r="P35" s="77"/>
      <c r="Q35" s="77"/>
      <c r="R35" s="77"/>
      <c r="S35" s="19"/>
      <c r="T35" s="19"/>
      <c r="U35" s="19"/>
      <c r="V35" s="19" t="n">
        <v>31</v>
      </c>
      <c r="W35" s="19" t="n">
        <v>639</v>
      </c>
      <c r="X35" s="19" t="n">
        <v>0.00244384910341949</v>
      </c>
      <c r="Y35" s="80"/>
      <c r="Z35" s="19"/>
      <c r="AA35" s="19"/>
      <c r="AB35" s="19"/>
      <c r="AC35" s="19" t="n">
        <v>3</v>
      </c>
      <c r="AD35" s="19" t="n">
        <v>352.56</v>
      </c>
      <c r="AE35" s="19" t="n">
        <v>0.00134836219076929</v>
      </c>
      <c r="AF35" s="77"/>
      <c r="AG35" s="77"/>
      <c r="AH35" s="77"/>
      <c r="AJ35" s="82" t="n">
        <v>285.180263</v>
      </c>
      <c r="AK35" s="82" t="n">
        <v>261472.772237</v>
      </c>
      <c r="AL35" s="7" t="n">
        <v>0.00109066906110404</v>
      </c>
      <c r="AM35" s="82" t="n">
        <v>28.343745</v>
      </c>
    </row>
    <row r="36" customFormat="false" ht="15" hidden="false" customHeight="false" outlineLevel="0" collapsed="false">
      <c r="A36" s="7" t="s">
        <v>492</v>
      </c>
      <c r="B36" s="19" t="n">
        <v>18065</v>
      </c>
      <c r="C36" s="82" t="n">
        <v>252622.175462</v>
      </c>
      <c r="D36" s="77" t="n">
        <v>24</v>
      </c>
      <c r="E36" s="77" t="n">
        <v>3835.05</v>
      </c>
      <c r="F36" s="77" t="n">
        <v>0.0151809713180816</v>
      </c>
      <c r="G36" s="19" t="n">
        <v>1</v>
      </c>
      <c r="H36" s="19" t="n">
        <v>5</v>
      </c>
      <c r="I36" s="19" t="n">
        <v>1.97924033820701E-005</v>
      </c>
      <c r="J36" s="77"/>
      <c r="K36" s="77"/>
      <c r="L36" s="77"/>
      <c r="M36" s="19" t="n">
        <v>6</v>
      </c>
      <c r="N36" s="19" t="n">
        <v>180</v>
      </c>
      <c r="O36" s="19" t="n">
        <v>0.000712526521754524</v>
      </c>
      <c r="P36" s="77"/>
      <c r="Q36" s="77"/>
      <c r="R36" s="77"/>
      <c r="S36" s="19"/>
      <c r="T36" s="19"/>
      <c r="U36" s="19"/>
      <c r="V36" s="19" t="n">
        <v>21</v>
      </c>
      <c r="W36" s="19" t="n">
        <v>347</v>
      </c>
      <c r="X36" s="19" t="n">
        <v>0.00137359279471567</v>
      </c>
      <c r="Y36" s="80"/>
      <c r="Z36" s="19" t="n">
        <v>1</v>
      </c>
      <c r="AA36" s="19" t="n">
        <v>40</v>
      </c>
      <c r="AB36" s="19" t="n">
        <v>0.000158339227056561</v>
      </c>
      <c r="AC36" s="19" t="n">
        <v>1</v>
      </c>
      <c r="AD36" s="19" t="n">
        <v>0</v>
      </c>
      <c r="AE36" s="19"/>
      <c r="AF36" s="77" t="n">
        <v>2</v>
      </c>
      <c r="AG36" s="77" t="n">
        <v>1193.82</v>
      </c>
      <c r="AH36" s="77" t="n">
        <v>0.00472571340111659</v>
      </c>
      <c r="AJ36" s="82" t="n">
        <v>1295.392293</v>
      </c>
      <c r="AK36" s="82" t="n">
        <v>252622.175462</v>
      </c>
      <c r="AL36" s="7" t="n">
        <v>0.00512778536021615</v>
      </c>
      <c r="AM36" s="82" t="n">
        <v>68.323701</v>
      </c>
    </row>
    <row r="37" customFormat="false" ht="15" hidden="false" customHeight="false" outlineLevel="0" collapsed="false">
      <c r="A37" s="7" t="s">
        <v>494</v>
      </c>
      <c r="B37" s="19" t="n">
        <v>18067</v>
      </c>
      <c r="C37" s="82" t="n">
        <v>187944.594213</v>
      </c>
      <c r="D37" s="77" t="n">
        <v>30</v>
      </c>
      <c r="E37" s="77" t="n">
        <v>393.91</v>
      </c>
      <c r="F37" s="77" t="n">
        <v>0.00209588363873651</v>
      </c>
      <c r="G37" s="19" t="n">
        <v>1</v>
      </c>
      <c r="H37" s="19" t="n">
        <v>0</v>
      </c>
      <c r="I37" s="19"/>
      <c r="J37" s="77" t="n">
        <v>2</v>
      </c>
      <c r="K37" s="77" t="n">
        <v>5</v>
      </c>
      <c r="L37" s="77" t="n">
        <v>2.66035850668492E-005</v>
      </c>
      <c r="M37" s="19" t="n">
        <v>2</v>
      </c>
      <c r="N37" s="19" t="n">
        <v>89.5</v>
      </c>
      <c r="O37" s="19" t="n">
        <v>0.000476204172696601</v>
      </c>
      <c r="P37" s="77" t="n">
        <v>1</v>
      </c>
      <c r="Q37" s="77" t="n">
        <v>6</v>
      </c>
      <c r="R37" s="77" t="n">
        <v>3.1924302080219E-005</v>
      </c>
      <c r="S37" s="19"/>
      <c r="T37" s="19"/>
      <c r="U37" s="19"/>
      <c r="V37" s="19" t="n">
        <v>22</v>
      </c>
      <c r="W37" s="19" t="n">
        <v>529.49</v>
      </c>
      <c r="X37" s="19" t="n">
        <v>0.0028172664514092</v>
      </c>
      <c r="Y37" s="80"/>
      <c r="Z37" s="19"/>
      <c r="AA37" s="19"/>
      <c r="AB37" s="19"/>
      <c r="AC37" s="19"/>
      <c r="AD37" s="19"/>
      <c r="AE37" s="19"/>
      <c r="AF37" s="77"/>
      <c r="AG37" s="77"/>
      <c r="AH37" s="77"/>
      <c r="AJ37" s="82" t="n">
        <v>545.765129</v>
      </c>
      <c r="AK37" s="82" t="n">
        <v>187944.594213</v>
      </c>
      <c r="AL37" s="7" t="n">
        <v>0.00290386180717429</v>
      </c>
      <c r="AM37" s="82" t="n">
        <v>32.839157</v>
      </c>
    </row>
    <row r="38" customFormat="false" ht="15" hidden="false" customHeight="false" outlineLevel="0" collapsed="false">
      <c r="A38" s="7" t="s">
        <v>496</v>
      </c>
      <c r="B38" s="19" t="n">
        <v>18069</v>
      </c>
      <c r="C38" s="82" t="n">
        <v>248098.452939</v>
      </c>
      <c r="D38" s="77" t="n">
        <v>23</v>
      </c>
      <c r="E38" s="77" t="n">
        <v>17137.02</v>
      </c>
      <c r="F38" s="77" t="n">
        <v>0.0690734657834141</v>
      </c>
      <c r="G38" s="19" t="n">
        <v>1</v>
      </c>
      <c r="H38" s="19" t="n">
        <v>96</v>
      </c>
      <c r="I38" s="19" t="n">
        <v>0.000386943162533962</v>
      </c>
      <c r="J38" s="77" t="n">
        <v>10</v>
      </c>
      <c r="K38" s="77" t="n">
        <v>12</v>
      </c>
      <c r="L38" s="77" t="n">
        <v>4.83678953167453E-005</v>
      </c>
      <c r="M38" s="19" t="n">
        <v>2</v>
      </c>
      <c r="N38" s="19" t="n">
        <v>10</v>
      </c>
      <c r="O38" s="19" t="n">
        <v>4.0306579430621E-005</v>
      </c>
      <c r="P38" s="77"/>
      <c r="Q38" s="77"/>
      <c r="R38" s="77"/>
      <c r="S38" s="19"/>
      <c r="T38" s="19"/>
      <c r="U38" s="19"/>
      <c r="V38" s="19" t="n">
        <v>10</v>
      </c>
      <c r="W38" s="19" t="n">
        <v>123</v>
      </c>
      <c r="X38" s="19" t="n">
        <v>0.000495770926996639</v>
      </c>
      <c r="Y38" s="80"/>
      <c r="Z38" s="19"/>
      <c r="AA38" s="19"/>
      <c r="AB38" s="19"/>
      <c r="AC38" s="19" t="n">
        <v>2</v>
      </c>
      <c r="AD38" s="19" t="n">
        <v>107</v>
      </c>
      <c r="AE38" s="19" t="n">
        <v>0.000431280399907645</v>
      </c>
      <c r="AF38" s="77"/>
      <c r="AG38" s="77"/>
      <c r="AH38" s="77"/>
      <c r="AJ38" s="82" t="n">
        <v>3347.975191</v>
      </c>
      <c r="AK38" s="82" t="n">
        <v>248098.452939</v>
      </c>
      <c r="AL38" s="7" t="n">
        <v>0.013494542796779</v>
      </c>
      <c r="AM38" s="82" t="n">
        <v>161.300597</v>
      </c>
    </row>
    <row r="39" customFormat="false" ht="15" hidden="false" customHeight="false" outlineLevel="0" collapsed="false">
      <c r="A39" s="7" t="s">
        <v>498</v>
      </c>
      <c r="B39" s="19" t="n">
        <v>18071</v>
      </c>
      <c r="C39" s="82" t="n">
        <v>328586.756351</v>
      </c>
      <c r="D39" s="77" t="n">
        <v>13</v>
      </c>
      <c r="E39" s="77" t="n">
        <v>1214.75</v>
      </c>
      <c r="F39" s="77" t="n">
        <v>0.00369689275821692</v>
      </c>
      <c r="G39" s="19" t="n">
        <v>1</v>
      </c>
      <c r="H39" s="19" t="n">
        <v>4</v>
      </c>
      <c r="I39" s="19" t="n">
        <v>1.21733451598005E-005</v>
      </c>
      <c r="J39" s="77" t="n">
        <v>5</v>
      </c>
      <c r="K39" s="77" t="n">
        <v>109.33</v>
      </c>
      <c r="L39" s="77" t="n">
        <v>0.000332727956580248</v>
      </c>
      <c r="M39" s="19"/>
      <c r="N39" s="19"/>
      <c r="O39" s="19"/>
      <c r="P39" s="77"/>
      <c r="Q39" s="77"/>
      <c r="R39" s="77"/>
      <c r="S39" s="19"/>
      <c r="T39" s="19"/>
      <c r="U39" s="19"/>
      <c r="V39" s="19" t="n">
        <v>14</v>
      </c>
      <c r="W39" s="19" t="n">
        <v>178</v>
      </c>
      <c r="X39" s="19" t="n">
        <v>0.000541713859611123</v>
      </c>
      <c r="Y39" s="80"/>
      <c r="Z39" s="19" t="n">
        <v>4</v>
      </c>
      <c r="AA39" s="19" t="n">
        <v>30203.64</v>
      </c>
      <c r="AB39" s="19" t="n">
        <v>0.0919198337005894</v>
      </c>
      <c r="AC39" s="19" t="n">
        <v>1</v>
      </c>
      <c r="AD39" s="19" t="n">
        <v>43.7</v>
      </c>
      <c r="AE39" s="19" t="n">
        <v>0.000132993795870821</v>
      </c>
      <c r="AF39" s="77" t="n">
        <v>3</v>
      </c>
      <c r="AG39" s="77" t="n">
        <v>4733.06</v>
      </c>
      <c r="AH39" s="77" t="n">
        <v>0.0144042932605114</v>
      </c>
      <c r="AJ39" s="82" t="n">
        <v>2797.008062</v>
      </c>
      <c r="AK39" s="82" t="n">
        <v>328586.756351</v>
      </c>
      <c r="AL39" s="7" t="n">
        <v>0.00851223613836769</v>
      </c>
      <c r="AM39" s="82" t="n">
        <v>283.434235</v>
      </c>
    </row>
    <row r="40" customFormat="false" ht="15" hidden="false" customHeight="false" outlineLevel="0" collapsed="false">
      <c r="A40" s="7" t="s">
        <v>500</v>
      </c>
      <c r="B40" s="19" t="n">
        <v>18073</v>
      </c>
      <c r="C40" s="82" t="n">
        <v>359030.323334</v>
      </c>
      <c r="D40" s="77" t="n">
        <v>13</v>
      </c>
      <c r="E40" s="77" t="n">
        <v>104.49</v>
      </c>
      <c r="F40" s="77" t="n">
        <v>0.000291033913318778</v>
      </c>
      <c r="G40" s="19"/>
      <c r="H40" s="19"/>
      <c r="I40" s="19"/>
      <c r="J40" s="77" t="n">
        <v>1</v>
      </c>
      <c r="K40" s="77" t="n">
        <v>1</v>
      </c>
      <c r="L40" s="77" t="n">
        <v>2.7852800585585E-006</v>
      </c>
      <c r="M40" s="19"/>
      <c r="N40" s="19"/>
      <c r="O40" s="19"/>
      <c r="P40" s="77"/>
      <c r="Q40" s="77"/>
      <c r="R40" s="77"/>
      <c r="S40" s="19"/>
      <c r="T40" s="19"/>
      <c r="U40" s="19"/>
      <c r="V40" s="19" t="n">
        <v>7</v>
      </c>
      <c r="W40" s="19" t="n">
        <v>112</v>
      </c>
      <c r="X40" s="19" t="n">
        <v>0.000311951366558552</v>
      </c>
      <c r="Y40" s="80"/>
      <c r="Z40" s="19"/>
      <c r="AA40" s="19"/>
      <c r="AB40" s="19"/>
      <c r="AC40" s="19" t="n">
        <v>4</v>
      </c>
      <c r="AD40" s="19" t="n">
        <v>6315.39</v>
      </c>
      <c r="AE40" s="19" t="n">
        <v>0.0175901298290198</v>
      </c>
      <c r="AF40" s="77" t="n">
        <v>1</v>
      </c>
      <c r="AG40" s="77" t="n">
        <v>11.1</v>
      </c>
      <c r="AH40" s="77" t="n">
        <v>3.09166086499993E-005</v>
      </c>
      <c r="AJ40" s="82" t="n">
        <v>883.625459</v>
      </c>
      <c r="AK40" s="82" t="n">
        <v>359030.323334</v>
      </c>
      <c r="AL40" s="7" t="n">
        <v>0.0024611443701873</v>
      </c>
      <c r="AM40" s="82" t="n">
        <v>51.143741</v>
      </c>
    </row>
    <row r="41" customFormat="false" ht="15" hidden="false" customHeight="false" outlineLevel="0" collapsed="false">
      <c r="A41" s="7" t="s">
        <v>502</v>
      </c>
      <c r="B41" s="19" t="n">
        <v>18075</v>
      </c>
      <c r="C41" s="82" t="n">
        <v>245858.902504</v>
      </c>
      <c r="D41" s="77" t="n">
        <v>12</v>
      </c>
      <c r="E41" s="77" t="n">
        <v>108.1</v>
      </c>
      <c r="F41" s="77" t="n">
        <v>0.000439683082040282</v>
      </c>
      <c r="G41" s="19" t="n">
        <v>2</v>
      </c>
      <c r="H41" s="19" t="n">
        <v>14.41</v>
      </c>
      <c r="I41" s="19" t="n">
        <v>5.86108530268313E-005</v>
      </c>
      <c r="J41" s="77"/>
      <c r="K41" s="77"/>
      <c r="L41" s="77"/>
      <c r="M41" s="19" t="n">
        <v>3</v>
      </c>
      <c r="N41" s="19" t="n">
        <v>259.74</v>
      </c>
      <c r="O41" s="19" t="n">
        <v>0.00105645960896524</v>
      </c>
      <c r="P41" s="77"/>
      <c r="Q41" s="77"/>
      <c r="R41" s="77"/>
      <c r="S41" s="19"/>
      <c r="T41" s="19"/>
      <c r="U41" s="19"/>
      <c r="V41" s="19" t="n">
        <v>10</v>
      </c>
      <c r="W41" s="19" t="n">
        <v>220</v>
      </c>
      <c r="X41" s="19" t="n">
        <v>0.000894822183615746</v>
      </c>
      <c r="Y41" s="80"/>
      <c r="Z41" s="19" t="n">
        <v>2</v>
      </c>
      <c r="AA41" s="19" t="n">
        <v>89</v>
      </c>
      <c r="AB41" s="19" t="n">
        <v>0.000361996247008188</v>
      </c>
      <c r="AC41" s="19" t="n">
        <v>4</v>
      </c>
      <c r="AD41" s="19" t="n">
        <v>593.21</v>
      </c>
      <c r="AE41" s="19" t="n">
        <v>0.00241280667064862</v>
      </c>
      <c r="AF41" s="77" t="n">
        <v>1</v>
      </c>
      <c r="AG41" s="77" t="n">
        <v>1.66</v>
      </c>
      <c r="AH41" s="77" t="n">
        <v>6.75184011273699E-006</v>
      </c>
      <c r="AJ41" s="82" t="n">
        <v>114.224375</v>
      </c>
      <c r="AK41" s="82" t="n">
        <v>245858.902504</v>
      </c>
      <c r="AL41" s="7" t="n">
        <v>0.000464593202998381</v>
      </c>
      <c r="AM41" s="82" t="n">
        <v>14.246903</v>
      </c>
    </row>
    <row r="42" customFormat="false" ht="15" hidden="false" customHeight="false" outlineLevel="0" collapsed="false">
      <c r="A42" s="7" t="s">
        <v>504</v>
      </c>
      <c r="B42" s="19" t="n">
        <v>18077</v>
      </c>
      <c r="C42" s="82" t="n">
        <v>232187.69846</v>
      </c>
      <c r="D42" s="77" t="n">
        <v>21</v>
      </c>
      <c r="E42" s="77" t="n">
        <v>1509.22</v>
      </c>
      <c r="F42" s="77" t="n">
        <v>0.00649999982776865</v>
      </c>
      <c r="G42" s="19" t="n">
        <v>1</v>
      </c>
      <c r="H42" s="19" t="n">
        <v>7.52</v>
      </c>
      <c r="I42" s="19" t="n">
        <v>3.23875900828377E-005</v>
      </c>
      <c r="J42" s="77" t="n">
        <v>1</v>
      </c>
      <c r="K42" s="77" t="n">
        <v>1</v>
      </c>
      <c r="L42" s="77" t="n">
        <v>4.30686038335607E-006</v>
      </c>
      <c r="M42" s="19" t="n">
        <v>3</v>
      </c>
      <c r="N42" s="19" t="n">
        <v>57</v>
      </c>
      <c r="O42" s="19" t="n">
        <v>0.000245491041851296</v>
      </c>
      <c r="P42" s="77"/>
      <c r="Q42" s="77"/>
      <c r="R42" s="77"/>
      <c r="S42" s="19"/>
      <c r="T42" s="19"/>
      <c r="U42" s="19"/>
      <c r="V42" s="19" t="n">
        <v>11</v>
      </c>
      <c r="W42" s="19" t="n">
        <v>246</v>
      </c>
      <c r="X42" s="19" t="n">
        <v>0.00105948765430559</v>
      </c>
      <c r="Y42" s="80"/>
      <c r="Z42" s="19"/>
      <c r="AA42" s="19"/>
      <c r="AB42" s="19"/>
      <c r="AC42" s="19" t="n">
        <v>1</v>
      </c>
      <c r="AD42" s="19" t="n">
        <v>329.08</v>
      </c>
      <c r="AE42" s="19" t="n">
        <v>0.00141730161495482</v>
      </c>
      <c r="AF42" s="77" t="n">
        <v>1</v>
      </c>
      <c r="AG42" s="77" t="n">
        <v>2491.29</v>
      </c>
      <c r="AH42" s="77" t="n">
        <v>0.0107296382044512</v>
      </c>
      <c r="AJ42" s="82" t="n">
        <v>993.570795</v>
      </c>
      <c r="AK42" s="82" t="n">
        <v>232187.69846</v>
      </c>
      <c r="AL42" s="7" t="n">
        <v>0.0042791706950451</v>
      </c>
      <c r="AM42" s="82" t="n">
        <v>129.866513</v>
      </c>
    </row>
    <row r="43" customFormat="false" ht="15" hidden="false" customHeight="false" outlineLevel="0" collapsed="false">
      <c r="A43" s="7" t="s">
        <v>506</v>
      </c>
      <c r="B43" s="19" t="n">
        <v>18079</v>
      </c>
      <c r="C43" s="82" t="n">
        <v>242137.180291</v>
      </c>
      <c r="D43" s="77" t="n">
        <v>12</v>
      </c>
      <c r="E43" s="77" t="n">
        <v>323.1</v>
      </c>
      <c r="F43" s="77" t="n">
        <v>0.00133436756640058</v>
      </c>
      <c r="G43" s="19"/>
      <c r="H43" s="19"/>
      <c r="I43" s="19"/>
      <c r="J43" s="77" t="n">
        <v>2</v>
      </c>
      <c r="K43" s="77" t="n">
        <v>1</v>
      </c>
      <c r="L43" s="77" t="n">
        <v>4.12989033240662E-006</v>
      </c>
      <c r="M43" s="19" t="n">
        <v>3</v>
      </c>
      <c r="N43" s="19" t="n">
        <v>105</v>
      </c>
      <c r="O43" s="19" t="n">
        <v>0.000433638484902695</v>
      </c>
      <c r="P43" s="77"/>
      <c r="Q43" s="77"/>
      <c r="R43" s="77"/>
      <c r="S43" s="19"/>
      <c r="T43" s="19"/>
      <c r="U43" s="19"/>
      <c r="V43" s="19" t="n">
        <v>6</v>
      </c>
      <c r="W43" s="19" t="n">
        <v>74</v>
      </c>
      <c r="X43" s="19" t="n">
        <v>0.00030561188459809</v>
      </c>
      <c r="Y43" s="80"/>
      <c r="Z43" s="19" t="n">
        <v>1</v>
      </c>
      <c r="AA43" s="19" t="n">
        <v>355</v>
      </c>
      <c r="AB43" s="19" t="n">
        <v>0.00146611106800435</v>
      </c>
      <c r="AC43" s="19" t="n">
        <v>4</v>
      </c>
      <c r="AD43" s="19" t="n">
        <v>307.63</v>
      </c>
      <c r="AE43" s="19" t="n">
        <v>0.00127047816295825</v>
      </c>
      <c r="AF43" s="77" t="n">
        <v>4</v>
      </c>
      <c r="AG43" s="77" t="n">
        <v>17492.61</v>
      </c>
      <c r="AH43" s="77" t="n">
        <v>0.0722425609275594</v>
      </c>
      <c r="AJ43" s="82" t="n">
        <v>721.647046</v>
      </c>
      <c r="AK43" s="82" t="n">
        <v>242137.180291</v>
      </c>
      <c r="AL43" s="7" t="n">
        <v>0.0029803231586852</v>
      </c>
      <c r="AM43" s="82" t="n">
        <v>60.194398</v>
      </c>
    </row>
    <row r="44" customFormat="false" ht="15" hidden="false" customHeight="false" outlineLevel="0" collapsed="false">
      <c r="A44" s="7" t="s">
        <v>508</v>
      </c>
      <c r="B44" s="19" t="n">
        <v>18081</v>
      </c>
      <c r="C44" s="82" t="n">
        <v>205856.315643</v>
      </c>
      <c r="D44" s="77" t="n">
        <v>29</v>
      </c>
      <c r="E44" s="77" t="n">
        <v>1021</v>
      </c>
      <c r="F44" s="77" t="n">
        <v>0.00495977010377781</v>
      </c>
      <c r="G44" s="19" t="n">
        <v>1</v>
      </c>
      <c r="H44" s="19" t="n">
        <v>1</v>
      </c>
      <c r="I44" s="19" t="n">
        <v>4.85775720252479E-006</v>
      </c>
      <c r="J44" s="77"/>
      <c r="K44" s="77"/>
      <c r="L44" s="77"/>
      <c r="M44" s="19"/>
      <c r="N44" s="19"/>
      <c r="O44" s="19"/>
      <c r="P44" s="77"/>
      <c r="Q44" s="77"/>
      <c r="R44" s="77"/>
      <c r="S44" s="19"/>
      <c r="T44" s="19"/>
      <c r="U44" s="19"/>
      <c r="V44" s="19" t="n">
        <v>34</v>
      </c>
      <c r="W44" s="19" t="n">
        <v>616.5</v>
      </c>
      <c r="X44" s="19" t="n">
        <v>0.00299480731535653</v>
      </c>
      <c r="Y44" s="80"/>
      <c r="Z44" s="19"/>
      <c r="AA44" s="19"/>
      <c r="AB44" s="19"/>
      <c r="AC44" s="19"/>
      <c r="AD44" s="19"/>
      <c r="AE44" s="19"/>
      <c r="AF44" s="77" t="n">
        <v>2</v>
      </c>
      <c r="AG44" s="77" t="n">
        <v>5755.71</v>
      </c>
      <c r="AH44" s="77" t="n">
        <v>0.027959841708144</v>
      </c>
      <c r="AJ44" s="82" t="n">
        <v>922.913117</v>
      </c>
      <c r="AK44" s="82" t="n">
        <v>205856.315643</v>
      </c>
      <c r="AL44" s="7" t="n">
        <v>0.00448328784141136</v>
      </c>
      <c r="AM44" s="82" t="n">
        <v>84.041353</v>
      </c>
    </row>
    <row r="45" customFormat="false" ht="15" hidden="false" customHeight="false" outlineLevel="0" collapsed="false">
      <c r="A45" s="7" t="s">
        <v>510</v>
      </c>
      <c r="B45" s="19" t="n">
        <v>18083</v>
      </c>
      <c r="C45" s="82" t="n">
        <v>335204.600744</v>
      </c>
      <c r="D45" s="77" t="n">
        <v>25</v>
      </c>
      <c r="E45" s="77" t="n">
        <v>649.25</v>
      </c>
      <c r="F45" s="77" t="n">
        <v>0.00193687675693879</v>
      </c>
      <c r="G45" s="19" t="n">
        <v>4</v>
      </c>
      <c r="H45" s="19" t="n">
        <v>34</v>
      </c>
      <c r="I45" s="19" t="n">
        <v>0.000101430588734569</v>
      </c>
      <c r="J45" s="77" t="n">
        <v>2</v>
      </c>
      <c r="K45" s="77" t="n">
        <v>1.19</v>
      </c>
      <c r="L45" s="77" t="n">
        <v>3.55007060570991E-006</v>
      </c>
      <c r="M45" s="19" t="n">
        <v>2</v>
      </c>
      <c r="N45" s="19" t="n">
        <v>46</v>
      </c>
      <c r="O45" s="19" t="n">
        <v>0.000137229620052652</v>
      </c>
      <c r="P45" s="77"/>
      <c r="Q45" s="77"/>
      <c r="R45" s="77"/>
      <c r="S45" s="19"/>
      <c r="T45" s="19"/>
      <c r="U45" s="19"/>
      <c r="V45" s="19" t="n">
        <v>14</v>
      </c>
      <c r="W45" s="19" t="n">
        <v>287</v>
      </c>
      <c r="X45" s="19" t="n">
        <v>0.000856193499024154</v>
      </c>
      <c r="Y45" s="80"/>
      <c r="Z45" s="19" t="n">
        <v>2</v>
      </c>
      <c r="AA45" s="19" t="n">
        <v>153</v>
      </c>
      <c r="AB45" s="19" t="n">
        <v>0.00045643764930556</v>
      </c>
      <c r="AC45" s="19"/>
      <c r="AD45" s="19"/>
      <c r="AE45" s="19"/>
      <c r="AF45" s="77" t="n">
        <v>2</v>
      </c>
      <c r="AG45" s="77" t="n">
        <v>232.33</v>
      </c>
      <c r="AH45" s="77" t="n">
        <v>0.000693099078844187</v>
      </c>
      <c r="AJ45" s="82" t="n">
        <v>5320.077329</v>
      </c>
      <c r="AK45" s="82" t="n">
        <v>335204.600744</v>
      </c>
      <c r="AL45" s="7" t="n">
        <v>0.0158711345762912</v>
      </c>
      <c r="AM45" s="82" t="n">
        <v>560.787921</v>
      </c>
    </row>
    <row r="46" customFormat="false" ht="15" hidden="false" customHeight="false" outlineLevel="0" collapsed="false">
      <c r="A46" s="7" t="s">
        <v>512</v>
      </c>
      <c r="B46" s="19" t="n">
        <v>18085</v>
      </c>
      <c r="C46" s="82" t="n">
        <v>354612.935903</v>
      </c>
      <c r="D46" s="77" t="n">
        <v>34</v>
      </c>
      <c r="E46" s="77" t="n">
        <v>206.29</v>
      </c>
      <c r="F46" s="77" t="n">
        <v>0.000581732867343644</v>
      </c>
      <c r="G46" s="19"/>
      <c r="H46" s="19"/>
      <c r="I46" s="19"/>
      <c r="J46" s="77" t="n">
        <v>18</v>
      </c>
      <c r="K46" s="77" t="n">
        <v>38.75</v>
      </c>
      <c r="L46" s="77" t="n">
        <v>0.0001092740734382</v>
      </c>
      <c r="M46" s="19" t="n">
        <v>10</v>
      </c>
      <c r="N46" s="19" t="n">
        <v>415</v>
      </c>
      <c r="O46" s="19" t="n">
        <v>0.00117029007682201</v>
      </c>
      <c r="P46" s="77"/>
      <c r="Q46" s="77"/>
      <c r="R46" s="77"/>
      <c r="S46" s="19" t="n">
        <v>3</v>
      </c>
      <c r="T46" s="19" t="n">
        <v>20.66</v>
      </c>
      <c r="U46" s="19" t="n">
        <v>5.8260705993115E-005</v>
      </c>
      <c r="V46" s="19" t="n">
        <v>22</v>
      </c>
      <c r="W46" s="19" t="n">
        <v>422</v>
      </c>
      <c r="X46" s="19" t="n">
        <v>0.0011900299094431</v>
      </c>
      <c r="Y46" s="80"/>
      <c r="Z46" s="19"/>
      <c r="AA46" s="19"/>
      <c r="AB46" s="19"/>
      <c r="AC46" s="19" t="n">
        <v>6</v>
      </c>
      <c r="AD46" s="19" t="n">
        <v>782.22</v>
      </c>
      <c r="AE46" s="19" t="n">
        <v>0.00220584169612461</v>
      </c>
      <c r="AF46" s="77" t="n">
        <v>6</v>
      </c>
      <c r="AG46" s="77" t="n">
        <v>3471.06</v>
      </c>
      <c r="AH46" s="77" t="n">
        <v>0.00978830620253928</v>
      </c>
      <c r="AJ46" s="82" t="n">
        <v>10758.893082</v>
      </c>
      <c r="AK46" s="82" t="n">
        <v>354612.935903</v>
      </c>
      <c r="AL46" s="7" t="n">
        <v>0.0303398212324182</v>
      </c>
      <c r="AM46" s="82" t="n">
        <v>262.620549</v>
      </c>
    </row>
    <row r="47" customFormat="false" ht="15" hidden="false" customHeight="false" outlineLevel="0" collapsed="false">
      <c r="A47" s="7" t="s">
        <v>514</v>
      </c>
      <c r="B47" s="19" t="n">
        <v>18087</v>
      </c>
      <c r="C47" s="82" t="n">
        <v>247489.910627</v>
      </c>
      <c r="D47" s="77" t="n">
        <v>17</v>
      </c>
      <c r="E47" s="77" t="n">
        <v>536</v>
      </c>
      <c r="F47" s="77" t="n">
        <v>0.00216574485255612</v>
      </c>
      <c r="G47" s="19"/>
      <c r="H47" s="19"/>
      <c r="I47" s="19"/>
      <c r="J47" s="77" t="n">
        <v>24</v>
      </c>
      <c r="K47" s="77" t="n">
        <v>20.79</v>
      </c>
      <c r="L47" s="77" t="n">
        <v>8.40034244116451E-005</v>
      </c>
      <c r="M47" s="19" t="n">
        <v>7</v>
      </c>
      <c r="N47" s="19" t="n">
        <v>416</v>
      </c>
      <c r="O47" s="19" t="n">
        <v>0.00168087660198386</v>
      </c>
      <c r="P47" s="77"/>
      <c r="Q47" s="77"/>
      <c r="R47" s="77"/>
      <c r="S47" s="19" t="n">
        <v>3</v>
      </c>
      <c r="T47" s="19" t="n">
        <v>4.5</v>
      </c>
      <c r="U47" s="19" t="n">
        <v>1.818255939646E-005</v>
      </c>
      <c r="V47" s="19" t="n">
        <v>12</v>
      </c>
      <c r="W47" s="19" t="n">
        <v>347</v>
      </c>
      <c r="X47" s="19" t="n">
        <v>0.0014020773579048</v>
      </c>
      <c r="Y47" s="80"/>
      <c r="Z47" s="19"/>
      <c r="AA47" s="19"/>
      <c r="AB47" s="19"/>
      <c r="AC47" s="19" t="n">
        <v>5</v>
      </c>
      <c r="AD47" s="19" t="n">
        <v>675.11</v>
      </c>
      <c r="AE47" s="19" t="n">
        <v>0.00272782837203202</v>
      </c>
      <c r="AF47" s="77" t="n">
        <v>2</v>
      </c>
      <c r="AG47" s="77" t="n">
        <v>9315.01</v>
      </c>
      <c r="AH47" s="77" t="n">
        <v>0.0376379383563597</v>
      </c>
      <c r="AJ47" s="82" t="n">
        <v>4574.996424</v>
      </c>
      <c r="AK47" s="82" t="n">
        <v>247489.910627</v>
      </c>
      <c r="AL47" s="7" t="n">
        <v>0.0184855876039938</v>
      </c>
      <c r="AM47" s="82" t="n">
        <v>175.814981</v>
      </c>
    </row>
    <row r="48" customFormat="false" ht="15" hidden="false" customHeight="false" outlineLevel="0" collapsed="false">
      <c r="A48" s="7" t="s">
        <v>516</v>
      </c>
      <c r="B48" s="19" t="n">
        <v>18089</v>
      </c>
      <c r="C48" s="82" t="n">
        <v>400449.643523</v>
      </c>
      <c r="D48" s="77" t="n">
        <v>345</v>
      </c>
      <c r="E48" s="77" t="n">
        <v>10289.24999</v>
      </c>
      <c r="F48" s="77" t="n">
        <v>0.0256942418514328</v>
      </c>
      <c r="G48" s="19" t="n">
        <v>3</v>
      </c>
      <c r="H48" s="19" t="n">
        <v>531.67</v>
      </c>
      <c r="I48" s="19" t="n">
        <v>0.00132768254036281</v>
      </c>
      <c r="J48" s="77" t="n">
        <v>1</v>
      </c>
      <c r="K48" s="77" t="n">
        <v>0.36</v>
      </c>
      <c r="L48" s="77" t="n">
        <v>8.98989438054833E-007</v>
      </c>
      <c r="M48" s="19" t="n">
        <v>2</v>
      </c>
      <c r="N48" s="19" t="n">
        <v>14</v>
      </c>
      <c r="O48" s="19" t="n">
        <v>3.49607003687991E-005</v>
      </c>
      <c r="P48" s="77" t="n">
        <v>1</v>
      </c>
      <c r="Q48" s="77" t="n">
        <v>0</v>
      </c>
      <c r="R48" s="77"/>
      <c r="S48" s="19" t="n">
        <v>5</v>
      </c>
      <c r="T48" s="19" t="n">
        <v>82.900001</v>
      </c>
      <c r="U48" s="19" t="n">
        <v>0.000207017292538153</v>
      </c>
      <c r="V48" s="19" t="n">
        <v>151</v>
      </c>
      <c r="W48" s="19" t="n">
        <v>2128.48</v>
      </c>
      <c r="X48" s="19" t="n">
        <v>0.00531522510864153</v>
      </c>
      <c r="Y48" s="80"/>
      <c r="Z48" s="19" t="n">
        <v>7</v>
      </c>
      <c r="AA48" s="19" t="n">
        <v>105.7</v>
      </c>
      <c r="AB48" s="19" t="n">
        <v>0.000263953287784433</v>
      </c>
      <c r="AC48" s="19" t="n">
        <v>22</v>
      </c>
      <c r="AD48" s="19" t="n">
        <v>2992.594999</v>
      </c>
      <c r="AE48" s="19" t="n">
        <v>0.00747308693465754</v>
      </c>
      <c r="AF48" s="77" t="n">
        <v>5</v>
      </c>
      <c r="AG48" s="77" t="n">
        <v>1443.6</v>
      </c>
      <c r="AH48" s="77" t="n">
        <v>0.00360494764659988</v>
      </c>
      <c r="AJ48" s="82" t="n">
        <v>4353.315128</v>
      </c>
      <c r="AK48" s="82" t="n">
        <v>400449.643523</v>
      </c>
      <c r="AL48" s="7" t="n">
        <v>0.010871067557212</v>
      </c>
      <c r="AM48" s="82" t="n">
        <v>291.11548</v>
      </c>
    </row>
    <row r="49" customFormat="false" ht="15" hidden="false" customHeight="false" outlineLevel="0" collapsed="false">
      <c r="A49" s="7" t="s">
        <v>518</v>
      </c>
      <c r="B49" s="19" t="n">
        <v>18091</v>
      </c>
      <c r="C49" s="82" t="n">
        <v>392233.145694</v>
      </c>
      <c r="D49" s="77" t="n">
        <v>65</v>
      </c>
      <c r="E49" s="77" t="n">
        <v>2553.9</v>
      </c>
      <c r="F49" s="77" t="n">
        <v>0.00651117843567566</v>
      </c>
      <c r="G49" s="19"/>
      <c r="H49" s="19"/>
      <c r="I49" s="19"/>
      <c r="J49" s="77" t="n">
        <v>9</v>
      </c>
      <c r="K49" s="77" t="n">
        <v>272.535999</v>
      </c>
      <c r="L49" s="77" t="n">
        <v>0.00069483163774389</v>
      </c>
      <c r="M49" s="19" t="n">
        <v>4</v>
      </c>
      <c r="N49" s="19" t="n">
        <v>138</v>
      </c>
      <c r="O49" s="19" t="n">
        <v>0.000351831561190039</v>
      </c>
      <c r="P49" s="77"/>
      <c r="Q49" s="77"/>
      <c r="R49" s="77"/>
      <c r="S49" s="19" t="n">
        <v>1</v>
      </c>
      <c r="T49" s="19" t="n">
        <v>3</v>
      </c>
      <c r="U49" s="19" t="n">
        <v>7.64851219978345E-006</v>
      </c>
      <c r="V49" s="19" t="n">
        <v>35</v>
      </c>
      <c r="W49" s="19" t="n">
        <v>659.874997</v>
      </c>
      <c r="X49" s="19" t="n">
        <v>0.00168235398829552</v>
      </c>
      <c r="Y49" s="80"/>
      <c r="Z49" s="19" t="n">
        <v>6</v>
      </c>
      <c r="AA49" s="19" t="n">
        <v>202.7</v>
      </c>
      <c r="AB49" s="19" t="n">
        <v>0.000516784474298702</v>
      </c>
      <c r="AC49" s="19" t="n">
        <v>11</v>
      </c>
      <c r="AD49" s="19" t="n">
        <v>452.16</v>
      </c>
      <c r="AE49" s="19" t="n">
        <v>0.00115278375875136</v>
      </c>
      <c r="AF49" s="77" t="n">
        <v>6</v>
      </c>
      <c r="AG49" s="77" t="n">
        <v>10784.88</v>
      </c>
      <c r="AH49" s="77" t="n">
        <v>0.0274960954177335</v>
      </c>
      <c r="AJ49" s="82" t="n">
        <v>3483.022917</v>
      </c>
      <c r="AK49" s="82" t="n">
        <v>392233.145694</v>
      </c>
      <c r="AL49" s="7" t="n">
        <v>0.00887998109093328</v>
      </c>
      <c r="AM49" s="82" t="n">
        <v>187.649855</v>
      </c>
    </row>
    <row r="50" customFormat="false" ht="15" hidden="false" customHeight="false" outlineLevel="0" collapsed="false">
      <c r="A50" s="7" t="s">
        <v>520</v>
      </c>
      <c r="B50" s="19" t="n">
        <v>18093</v>
      </c>
      <c r="C50" s="82" t="n">
        <v>289173.791632</v>
      </c>
      <c r="D50" s="77" t="n">
        <v>11</v>
      </c>
      <c r="E50" s="77" t="n">
        <v>1718.8</v>
      </c>
      <c r="F50" s="77" t="n">
        <v>0.00594383049134456</v>
      </c>
      <c r="G50" s="19"/>
      <c r="H50" s="19"/>
      <c r="I50" s="19"/>
      <c r="J50" s="77" t="n">
        <v>4</v>
      </c>
      <c r="K50" s="77" t="n">
        <v>44.07</v>
      </c>
      <c r="L50" s="77" t="n">
        <v>0.000152399703137977</v>
      </c>
      <c r="M50" s="19" t="n">
        <v>1</v>
      </c>
      <c r="N50" s="19" t="n">
        <v>22</v>
      </c>
      <c r="O50" s="19" t="n">
        <v>7.60788170872587E-005</v>
      </c>
      <c r="P50" s="77"/>
      <c r="Q50" s="77"/>
      <c r="R50" s="77"/>
      <c r="S50" s="19"/>
      <c r="T50" s="19"/>
      <c r="U50" s="19"/>
      <c r="V50" s="19" t="n">
        <v>17</v>
      </c>
      <c r="W50" s="19" t="n">
        <v>152</v>
      </c>
      <c r="X50" s="19" t="n">
        <v>0.00052563546351197</v>
      </c>
      <c r="Y50" s="80"/>
      <c r="Z50" s="19" t="n">
        <v>3</v>
      </c>
      <c r="AA50" s="19" t="n">
        <v>16007</v>
      </c>
      <c r="AB50" s="19" t="n">
        <v>0.0553542556870796</v>
      </c>
      <c r="AC50" s="19" t="n">
        <v>1</v>
      </c>
      <c r="AD50" s="19" t="n">
        <v>67</v>
      </c>
      <c r="AE50" s="19" t="n">
        <v>0.000231694579311197</v>
      </c>
      <c r="AF50" s="77" t="n">
        <v>3</v>
      </c>
      <c r="AG50" s="77" t="n">
        <v>192.25</v>
      </c>
      <c r="AH50" s="77" t="n">
        <v>0.000664825117501159</v>
      </c>
      <c r="AJ50" s="82" t="n">
        <v>2028.364991</v>
      </c>
      <c r="AK50" s="82" t="n">
        <v>289173.791632</v>
      </c>
      <c r="AL50" s="7" t="n">
        <v>0.00701434586984037</v>
      </c>
      <c r="AM50" s="82" t="n">
        <v>182.372889</v>
      </c>
    </row>
    <row r="51" customFormat="false" ht="15" hidden="false" customHeight="false" outlineLevel="0" collapsed="false">
      <c r="A51" s="7" t="s">
        <v>522</v>
      </c>
      <c r="B51" s="19" t="n">
        <v>18095</v>
      </c>
      <c r="C51" s="82" t="n">
        <v>289733.009836</v>
      </c>
      <c r="D51" s="77" t="n">
        <v>78</v>
      </c>
      <c r="E51" s="77" t="n">
        <v>1467.75</v>
      </c>
      <c r="F51" s="77" t="n">
        <v>0.0050658708195894</v>
      </c>
      <c r="G51" s="19" t="n">
        <v>1</v>
      </c>
      <c r="H51" s="19" t="n">
        <v>1</v>
      </c>
      <c r="I51" s="19" t="n">
        <v>3.45145346250342E-006</v>
      </c>
      <c r="J51" s="77"/>
      <c r="K51" s="77"/>
      <c r="L51" s="77"/>
      <c r="M51" s="19" t="n">
        <v>5</v>
      </c>
      <c r="N51" s="19" t="n">
        <v>175</v>
      </c>
      <c r="O51" s="19" t="n">
        <v>0.000604004355938099</v>
      </c>
      <c r="P51" s="77" t="n">
        <v>1</v>
      </c>
      <c r="Q51" s="77" t="n">
        <v>13</v>
      </c>
      <c r="R51" s="77" t="n">
        <v>4.48688950125445E-005</v>
      </c>
      <c r="S51" s="19"/>
      <c r="T51" s="19"/>
      <c r="U51" s="19"/>
      <c r="V51" s="19" t="n">
        <v>48</v>
      </c>
      <c r="W51" s="19" t="n">
        <v>366.6</v>
      </c>
      <c r="X51" s="19" t="n">
        <v>0.00126530283935375</v>
      </c>
      <c r="Y51" s="80"/>
      <c r="Z51" s="19"/>
      <c r="AA51" s="19"/>
      <c r="AB51" s="19"/>
      <c r="AC51" s="19"/>
      <c r="AD51" s="19"/>
      <c r="AE51" s="19"/>
      <c r="AF51" s="77"/>
      <c r="AG51" s="77"/>
      <c r="AH51" s="77"/>
      <c r="AJ51" s="82" t="n">
        <v>360.988873</v>
      </c>
      <c r="AK51" s="82" t="n">
        <v>289733.009836</v>
      </c>
      <c r="AL51" s="7" t="n">
        <v>0.00124593629564106</v>
      </c>
      <c r="AM51" s="82" t="n">
        <v>38.00763</v>
      </c>
    </row>
    <row r="52" customFormat="false" ht="15" hidden="false" customHeight="false" outlineLevel="0" collapsed="false">
      <c r="A52" s="7" t="s">
        <v>524</v>
      </c>
      <c r="B52" s="19" t="n">
        <v>18097</v>
      </c>
      <c r="C52" s="82" t="n">
        <v>257683.760833</v>
      </c>
      <c r="D52" s="77" t="n">
        <v>172</v>
      </c>
      <c r="E52" s="77" t="n">
        <v>10151.11</v>
      </c>
      <c r="F52" s="77" t="n">
        <v>0.0393936737308749</v>
      </c>
      <c r="G52" s="19" t="n">
        <v>2</v>
      </c>
      <c r="H52" s="19" t="n">
        <v>1.93</v>
      </c>
      <c r="I52" s="19" t="n">
        <v>7.48980065240043E-006</v>
      </c>
      <c r="J52" s="77"/>
      <c r="K52" s="77"/>
      <c r="L52" s="77"/>
      <c r="M52" s="19" t="n">
        <v>1</v>
      </c>
      <c r="N52" s="19" t="n">
        <v>20</v>
      </c>
      <c r="O52" s="19" t="n">
        <v>7.7614514532647E-005</v>
      </c>
      <c r="P52" s="77" t="n">
        <v>7</v>
      </c>
      <c r="Q52" s="77" t="n">
        <v>354.9</v>
      </c>
      <c r="R52" s="77" t="n">
        <v>0.00137726956038182</v>
      </c>
      <c r="S52" s="19"/>
      <c r="T52" s="19"/>
      <c r="U52" s="19"/>
      <c r="V52" s="19" t="n">
        <v>187</v>
      </c>
      <c r="W52" s="19" t="n">
        <v>3783.23</v>
      </c>
      <c r="X52" s="19" t="n">
        <v>0.0146816779907673</v>
      </c>
      <c r="Y52" s="80"/>
      <c r="Z52" s="19"/>
      <c r="AA52" s="19"/>
      <c r="AB52" s="19"/>
      <c r="AC52" s="19" t="n">
        <v>5</v>
      </c>
      <c r="AD52" s="19" t="n">
        <v>230.12</v>
      </c>
      <c r="AE52" s="19" t="n">
        <v>0.000893032604212636</v>
      </c>
      <c r="AF52" s="77"/>
      <c r="AG52" s="77"/>
      <c r="AH52" s="77"/>
      <c r="AJ52" s="82" t="n">
        <v>4787.850866</v>
      </c>
      <c r="AK52" s="82" t="n">
        <v>257683.760833</v>
      </c>
      <c r="AL52" s="7" t="n">
        <v>0.0185803360309652</v>
      </c>
      <c r="AM52" s="82" t="n">
        <v>267.989425</v>
      </c>
    </row>
    <row r="53" customFormat="false" ht="15" hidden="false" customHeight="false" outlineLevel="0" collapsed="false">
      <c r="A53" s="7" t="s">
        <v>526</v>
      </c>
      <c r="B53" s="19" t="n">
        <v>18099</v>
      </c>
      <c r="C53" s="82" t="n">
        <v>287529.77158</v>
      </c>
      <c r="D53" s="77" t="n">
        <v>18</v>
      </c>
      <c r="E53" s="77" t="n">
        <v>290.75</v>
      </c>
      <c r="F53" s="77" t="n">
        <v>0.00101119963474497</v>
      </c>
      <c r="G53" s="19" t="n">
        <v>1</v>
      </c>
      <c r="H53" s="19" t="n">
        <v>0.5</v>
      </c>
      <c r="I53" s="19" t="n">
        <v>1.73895036069642E-006</v>
      </c>
      <c r="J53" s="77" t="n">
        <v>6</v>
      </c>
      <c r="K53" s="77" t="n">
        <v>14.39</v>
      </c>
      <c r="L53" s="77" t="n">
        <v>5.00469913808429E-005</v>
      </c>
      <c r="M53" s="19" t="n">
        <v>6</v>
      </c>
      <c r="N53" s="19" t="n">
        <v>337.6</v>
      </c>
      <c r="O53" s="19" t="n">
        <v>0.00117413928354222</v>
      </c>
      <c r="P53" s="77" t="n">
        <v>2</v>
      </c>
      <c r="Q53" s="77" t="n">
        <v>0</v>
      </c>
      <c r="R53" s="77"/>
      <c r="S53" s="19" t="n">
        <v>2</v>
      </c>
      <c r="T53" s="19" t="n">
        <v>7</v>
      </c>
      <c r="U53" s="19" t="n">
        <v>2.43453050497499E-005</v>
      </c>
      <c r="V53" s="19" t="n">
        <v>14</v>
      </c>
      <c r="W53" s="19" t="n">
        <v>224</v>
      </c>
      <c r="X53" s="19" t="n">
        <v>0.000779049761591996</v>
      </c>
      <c r="Y53" s="80"/>
      <c r="Z53" s="19"/>
      <c r="AA53" s="19"/>
      <c r="AB53" s="19"/>
      <c r="AC53" s="19"/>
      <c r="AD53" s="19"/>
      <c r="AE53" s="19"/>
      <c r="AF53" s="77" t="n">
        <v>4</v>
      </c>
      <c r="AG53" s="77" t="n">
        <v>1125.46</v>
      </c>
      <c r="AH53" s="77" t="n">
        <v>0.00391423814589878</v>
      </c>
      <c r="AJ53" s="82" t="n">
        <v>3595.718421</v>
      </c>
      <c r="AK53" s="82" t="n">
        <v>287529.77158</v>
      </c>
      <c r="AL53" s="7" t="n">
        <v>0.0125055516903214</v>
      </c>
      <c r="AM53" s="82" t="n">
        <v>112.298175</v>
      </c>
    </row>
    <row r="54" customFormat="false" ht="15" hidden="false" customHeight="false" outlineLevel="0" collapsed="false">
      <c r="A54" s="7" t="s">
        <v>528</v>
      </c>
      <c r="B54" s="19" t="n">
        <v>18101</v>
      </c>
      <c r="C54" s="82" t="n">
        <v>217646.301357</v>
      </c>
      <c r="D54" s="77" t="n">
        <v>5</v>
      </c>
      <c r="E54" s="77" t="n">
        <v>1156.03</v>
      </c>
      <c r="F54" s="77" t="n">
        <v>0.00531150767457239</v>
      </c>
      <c r="G54" s="19"/>
      <c r="H54" s="19"/>
      <c r="I54" s="19"/>
      <c r="J54" s="77" t="n">
        <v>3</v>
      </c>
      <c r="K54" s="77" t="n">
        <v>1</v>
      </c>
      <c r="L54" s="77" t="n">
        <v>4.59461058499553E-006</v>
      </c>
      <c r="M54" s="19"/>
      <c r="N54" s="19"/>
      <c r="O54" s="19"/>
      <c r="P54" s="77" t="n">
        <v>1</v>
      </c>
      <c r="Q54" s="77" t="n">
        <v>0</v>
      </c>
      <c r="R54" s="77"/>
      <c r="S54" s="19"/>
      <c r="T54" s="19"/>
      <c r="U54" s="19"/>
      <c r="V54" s="19" t="n">
        <v>3</v>
      </c>
      <c r="W54" s="19" t="n">
        <v>40</v>
      </c>
      <c r="X54" s="19" t="n">
        <v>0.000183784423399821</v>
      </c>
      <c r="Y54" s="80"/>
      <c r="Z54" s="19" t="n">
        <v>2</v>
      </c>
      <c r="AA54" s="19" t="n">
        <v>16627.75</v>
      </c>
      <c r="AB54" s="19" t="n">
        <v>0.0763980361546595</v>
      </c>
      <c r="AC54" s="19" t="n">
        <v>2</v>
      </c>
      <c r="AD54" s="19" t="n">
        <v>244.41</v>
      </c>
      <c r="AE54" s="19" t="n">
        <v>0.00112296877307876</v>
      </c>
      <c r="AF54" s="77" t="n">
        <v>1</v>
      </c>
      <c r="AG54" s="77" t="n">
        <v>134.5</v>
      </c>
      <c r="AH54" s="77" t="n">
        <v>0.000617975123681899</v>
      </c>
      <c r="AJ54" s="82" t="n">
        <v>2755.013806</v>
      </c>
      <c r="AK54" s="82" t="n">
        <v>217646.301357</v>
      </c>
      <c r="AL54" s="7" t="n">
        <v>0.0126582155948564</v>
      </c>
      <c r="AM54" s="82" t="n">
        <v>205.876629</v>
      </c>
    </row>
    <row r="55" customFormat="false" ht="15" hidden="false" customHeight="false" outlineLevel="0" collapsed="false">
      <c r="A55" s="7" t="s">
        <v>530</v>
      </c>
      <c r="B55" s="19" t="n">
        <v>18103</v>
      </c>
      <c r="C55" s="82" t="n">
        <v>241304.492257</v>
      </c>
      <c r="D55" s="77" t="n">
        <v>17</v>
      </c>
      <c r="E55" s="77" t="n">
        <v>5700.95</v>
      </c>
      <c r="F55" s="77" t="n">
        <v>0.0236255444176656</v>
      </c>
      <c r="G55" s="19"/>
      <c r="H55" s="19"/>
      <c r="I55" s="19"/>
      <c r="J55" s="77" t="n">
        <v>2</v>
      </c>
      <c r="K55" s="77" t="n">
        <v>270.92</v>
      </c>
      <c r="L55" s="77" t="n">
        <v>0.00112273085952937</v>
      </c>
      <c r="M55" s="19" t="n">
        <v>5</v>
      </c>
      <c r="N55" s="19" t="n">
        <v>220</v>
      </c>
      <c r="O55" s="19" t="n">
        <v>0.000911711166013811</v>
      </c>
      <c r="P55" s="77"/>
      <c r="Q55" s="77"/>
      <c r="R55" s="77"/>
      <c r="S55" s="19"/>
      <c r="T55" s="19"/>
      <c r="U55" s="19"/>
      <c r="V55" s="19" t="n">
        <v>13</v>
      </c>
      <c r="W55" s="19" t="n">
        <v>165</v>
      </c>
      <c r="X55" s="19" t="n">
        <v>0.000683783374510358</v>
      </c>
      <c r="Y55" s="80"/>
      <c r="Z55" s="19" t="n">
        <v>1</v>
      </c>
      <c r="AA55" s="19" t="n">
        <v>508.86</v>
      </c>
      <c r="AB55" s="19" t="n">
        <v>0.00210878792698994</v>
      </c>
      <c r="AC55" s="19"/>
      <c r="AD55" s="19"/>
      <c r="AE55" s="19"/>
      <c r="AF55" s="77" t="n">
        <v>2</v>
      </c>
      <c r="AG55" s="77" t="n">
        <v>38.9</v>
      </c>
      <c r="AH55" s="77" t="n">
        <v>0.000161207110717897</v>
      </c>
      <c r="AJ55" s="82" t="n">
        <v>1037.987794</v>
      </c>
      <c r="AK55" s="82" t="n">
        <v>241304.492257</v>
      </c>
      <c r="AL55" s="7" t="n">
        <v>0.00430156846352656</v>
      </c>
      <c r="AM55" s="82" t="n">
        <v>74.29536</v>
      </c>
    </row>
    <row r="56" customFormat="false" ht="15" hidden="false" customHeight="false" outlineLevel="0" collapsed="false">
      <c r="A56" s="7" t="s">
        <v>532</v>
      </c>
      <c r="B56" s="19" t="n">
        <v>18105</v>
      </c>
      <c r="C56" s="82" t="n">
        <v>263029.749008</v>
      </c>
      <c r="D56" s="77" t="n">
        <v>44</v>
      </c>
      <c r="E56" s="77" t="n">
        <v>20622.81</v>
      </c>
      <c r="F56" s="77" t="n">
        <v>0.0784048575409345</v>
      </c>
      <c r="G56" s="19" t="n">
        <v>1</v>
      </c>
      <c r="H56" s="19" t="n">
        <v>1</v>
      </c>
      <c r="I56" s="19" t="n">
        <v>3.80185132583457E-006</v>
      </c>
      <c r="J56" s="77" t="n">
        <v>1</v>
      </c>
      <c r="K56" s="77" t="n">
        <v>0</v>
      </c>
      <c r="L56" s="77"/>
      <c r="M56" s="19" t="n">
        <v>13</v>
      </c>
      <c r="N56" s="19" t="n">
        <v>19526</v>
      </c>
      <c r="O56" s="19" t="n">
        <v>0.0742349489882459</v>
      </c>
      <c r="P56" s="77" t="n">
        <v>2</v>
      </c>
      <c r="Q56" s="77" t="n">
        <v>48</v>
      </c>
      <c r="R56" s="77" t="n">
        <v>0.00018248886364006</v>
      </c>
      <c r="S56" s="19"/>
      <c r="T56" s="19"/>
      <c r="U56" s="19"/>
      <c r="V56" s="19" t="n">
        <v>26</v>
      </c>
      <c r="W56" s="19" t="n">
        <v>513.9</v>
      </c>
      <c r="X56" s="19" t="n">
        <v>0.00195377139634639</v>
      </c>
      <c r="Y56" s="80"/>
      <c r="Z56" s="19" t="n">
        <v>1</v>
      </c>
      <c r="AA56" s="19" t="n">
        <v>18992.21</v>
      </c>
      <c r="AB56" s="19" t="n">
        <v>0.0722055587690287</v>
      </c>
      <c r="AC56" s="19" t="n">
        <v>3</v>
      </c>
      <c r="AD56" s="19" t="n">
        <v>548.4</v>
      </c>
      <c r="AE56" s="19" t="n">
        <v>0.00208493526708768</v>
      </c>
      <c r="AF56" s="77" t="n">
        <v>2</v>
      </c>
      <c r="AG56" s="77" t="n">
        <v>538</v>
      </c>
      <c r="AH56" s="77" t="n">
        <v>0.002045396013299</v>
      </c>
      <c r="AJ56" s="82" t="n">
        <v>10683.689669</v>
      </c>
      <c r="AK56" s="82" t="n">
        <v>263029.749008</v>
      </c>
      <c r="AL56" s="7" t="n">
        <v>0.0406177997328928</v>
      </c>
      <c r="AM56" s="82" t="n">
        <v>169.439423</v>
      </c>
    </row>
    <row r="57" customFormat="false" ht="15" hidden="false" customHeight="false" outlineLevel="0" collapsed="false">
      <c r="A57" s="7" t="s">
        <v>534</v>
      </c>
      <c r="B57" s="19" t="n">
        <v>18107</v>
      </c>
      <c r="C57" s="82" t="n">
        <v>323248.049839</v>
      </c>
      <c r="D57" s="77" t="n">
        <v>19</v>
      </c>
      <c r="E57" s="77" t="n">
        <v>2680.23</v>
      </c>
      <c r="F57" s="77" t="n">
        <v>0.00829155814345962</v>
      </c>
      <c r="G57" s="19" t="n">
        <v>2</v>
      </c>
      <c r="H57" s="19" t="n">
        <v>6</v>
      </c>
      <c r="I57" s="19" t="n">
        <v>1.85615969005487E-005</v>
      </c>
      <c r="J57" s="77" t="n">
        <v>1</v>
      </c>
      <c r="K57" s="77" t="n">
        <v>1</v>
      </c>
      <c r="L57" s="77" t="n">
        <v>3.09359948342479E-006</v>
      </c>
      <c r="M57" s="19" t="n">
        <v>3</v>
      </c>
      <c r="N57" s="19" t="n">
        <v>49</v>
      </c>
      <c r="O57" s="19" t="n">
        <v>0.000151586374687815</v>
      </c>
      <c r="P57" s="77" t="n">
        <v>1</v>
      </c>
      <c r="Q57" s="77" t="n">
        <v>0</v>
      </c>
      <c r="R57" s="77"/>
      <c r="S57" s="19"/>
      <c r="T57" s="19"/>
      <c r="U57" s="19"/>
      <c r="V57" s="19" t="n">
        <v>18</v>
      </c>
      <c r="W57" s="19" t="n">
        <v>369.43</v>
      </c>
      <c r="X57" s="19" t="n">
        <v>0.00114286845716162</v>
      </c>
      <c r="Y57" s="80"/>
      <c r="Z57" s="19"/>
      <c r="AA57" s="19"/>
      <c r="AB57" s="19"/>
      <c r="AC57" s="19" t="n">
        <v>3</v>
      </c>
      <c r="AD57" s="19" t="n">
        <v>652.83</v>
      </c>
      <c r="AE57" s="19" t="n">
        <v>0.0020195945507642</v>
      </c>
      <c r="AF57" s="77"/>
      <c r="AG57" s="77"/>
      <c r="AH57" s="77"/>
      <c r="AJ57" s="82" t="n">
        <v>521.011699</v>
      </c>
      <c r="AK57" s="82" t="n">
        <v>323248.049839</v>
      </c>
      <c r="AL57" s="7" t="n">
        <v>0.00161180152288467</v>
      </c>
      <c r="AM57" s="82" t="n">
        <v>29.505628</v>
      </c>
    </row>
    <row r="58" customFormat="false" ht="15" hidden="false" customHeight="false" outlineLevel="0" collapsed="false">
      <c r="A58" s="7" t="s">
        <v>536</v>
      </c>
      <c r="B58" s="19" t="n">
        <v>18109</v>
      </c>
      <c r="C58" s="82" t="n">
        <v>261816.361925</v>
      </c>
      <c r="D58" s="77" t="n">
        <v>10</v>
      </c>
      <c r="E58" s="77" t="n">
        <v>239</v>
      </c>
      <c r="F58" s="77" t="n">
        <v>0.000912853567449937</v>
      </c>
      <c r="G58" s="19"/>
      <c r="H58" s="19"/>
      <c r="I58" s="19"/>
      <c r="J58" s="77" t="n">
        <v>3</v>
      </c>
      <c r="K58" s="77" t="n">
        <v>28.6</v>
      </c>
      <c r="L58" s="77" t="n">
        <v>0.000109236870414511</v>
      </c>
      <c r="M58" s="19" t="n">
        <v>5</v>
      </c>
      <c r="N58" s="19" t="n">
        <v>439</v>
      </c>
      <c r="O58" s="19" t="n">
        <v>0.00167674776615281</v>
      </c>
      <c r="P58" s="77"/>
      <c r="Q58" s="77"/>
      <c r="R58" s="77"/>
      <c r="S58" s="19"/>
      <c r="T58" s="19"/>
      <c r="U58" s="19"/>
      <c r="V58" s="19" t="n">
        <v>22</v>
      </c>
      <c r="W58" s="19" t="n">
        <v>194</v>
      </c>
      <c r="X58" s="19" t="n">
        <v>0.00074097737274179</v>
      </c>
      <c r="Y58" s="80"/>
      <c r="Z58" s="19" t="n">
        <v>2</v>
      </c>
      <c r="AA58" s="19" t="n">
        <v>6601.4</v>
      </c>
      <c r="AB58" s="19" t="n">
        <v>0.0252138558165858</v>
      </c>
      <c r="AC58" s="19"/>
      <c r="AD58" s="19"/>
      <c r="AE58" s="19"/>
      <c r="AF58" s="77" t="n">
        <v>2</v>
      </c>
      <c r="AG58" s="77" t="n">
        <v>221.76</v>
      </c>
      <c r="AH58" s="77" t="n">
        <v>0.000847005887521749</v>
      </c>
      <c r="AJ58" s="82" t="n">
        <v>1939.260804</v>
      </c>
      <c r="AK58" s="82" t="n">
        <v>261816.361925</v>
      </c>
      <c r="AL58" s="7" t="n">
        <v>0.00740695038973737</v>
      </c>
      <c r="AM58" s="82" t="n">
        <v>174.698307</v>
      </c>
    </row>
    <row r="59" customFormat="false" ht="15" hidden="false" customHeight="false" outlineLevel="0" collapsed="false">
      <c r="A59" s="7" t="s">
        <v>538</v>
      </c>
      <c r="B59" s="19" t="n">
        <v>18111</v>
      </c>
      <c r="C59" s="82" t="n">
        <v>257930.268932</v>
      </c>
      <c r="D59" s="77" t="n">
        <v>11</v>
      </c>
      <c r="E59" s="77" t="n">
        <v>48</v>
      </c>
      <c r="F59" s="77" t="n">
        <v>0.000186096809028081</v>
      </c>
      <c r="G59" s="19"/>
      <c r="H59" s="19"/>
      <c r="I59" s="19"/>
      <c r="J59" s="77" t="n">
        <v>1</v>
      </c>
      <c r="K59" s="77" t="n">
        <v>0</v>
      </c>
      <c r="L59" s="77"/>
      <c r="M59" s="19" t="n">
        <v>1</v>
      </c>
      <c r="N59" s="19" t="n">
        <v>74</v>
      </c>
      <c r="O59" s="19" t="n">
        <v>0.000286899247251625</v>
      </c>
      <c r="P59" s="77"/>
      <c r="Q59" s="77"/>
      <c r="R59" s="77"/>
      <c r="S59" s="19"/>
      <c r="T59" s="19"/>
      <c r="U59" s="19"/>
      <c r="V59" s="19" t="n">
        <v>8</v>
      </c>
      <c r="W59" s="19" t="n">
        <v>105</v>
      </c>
      <c r="X59" s="19" t="n">
        <v>0.000407086769748927</v>
      </c>
      <c r="Y59" s="80"/>
      <c r="Z59" s="19"/>
      <c r="AA59" s="19"/>
      <c r="AB59" s="19"/>
      <c r="AC59" s="19" t="n">
        <v>3</v>
      </c>
      <c r="AD59" s="19" t="n">
        <v>1343.41</v>
      </c>
      <c r="AE59" s="19" t="n">
        <v>0.00520842321284197</v>
      </c>
      <c r="AF59" s="77" t="n">
        <v>5</v>
      </c>
      <c r="AG59" s="77" t="n">
        <v>12863.05</v>
      </c>
      <c r="AH59" s="77" t="n">
        <v>0.0498702616535137</v>
      </c>
      <c r="AJ59" s="82" t="n">
        <v>1085.008596</v>
      </c>
      <c r="AK59" s="82" t="n">
        <v>257930.268932</v>
      </c>
      <c r="AL59" s="7" t="n">
        <v>0.00420659661424247</v>
      </c>
      <c r="AM59" s="82" t="n">
        <v>47.516185</v>
      </c>
    </row>
    <row r="60" customFormat="false" ht="15" hidden="false" customHeight="false" outlineLevel="0" collapsed="false">
      <c r="A60" s="7" t="s">
        <v>540</v>
      </c>
      <c r="B60" s="19" t="n">
        <v>18113</v>
      </c>
      <c r="C60" s="82" t="n">
        <v>266944.358857</v>
      </c>
      <c r="D60" s="77" t="n">
        <v>33</v>
      </c>
      <c r="E60" s="77" t="n">
        <v>3341.61</v>
      </c>
      <c r="F60" s="77" t="n">
        <v>0.012518001932343</v>
      </c>
      <c r="G60" s="19" t="n">
        <v>2</v>
      </c>
      <c r="H60" s="19" t="n">
        <v>121.87</v>
      </c>
      <c r="I60" s="19" t="n">
        <v>0.000456537087061221</v>
      </c>
      <c r="J60" s="77" t="n">
        <v>23</v>
      </c>
      <c r="K60" s="77" t="n">
        <v>1038.89</v>
      </c>
      <c r="L60" s="77" t="n">
        <v>0.00389178480657284</v>
      </c>
      <c r="M60" s="19" t="n">
        <v>5</v>
      </c>
      <c r="N60" s="19" t="n">
        <v>69</v>
      </c>
      <c r="O60" s="19" t="n">
        <v>0.000258480832093413</v>
      </c>
      <c r="P60" s="77"/>
      <c r="Q60" s="77"/>
      <c r="R60" s="77"/>
      <c r="S60" s="19" t="n">
        <v>4</v>
      </c>
      <c r="T60" s="19" t="n">
        <v>5.5</v>
      </c>
      <c r="U60" s="19" t="n">
        <v>2.06035445871561E-005</v>
      </c>
      <c r="V60" s="19" t="n">
        <v>13</v>
      </c>
      <c r="W60" s="19" t="n">
        <v>259.5</v>
      </c>
      <c r="X60" s="19" t="n">
        <v>0.000972112694612184</v>
      </c>
      <c r="Y60" s="80"/>
      <c r="Z60" s="19"/>
      <c r="AA60" s="19"/>
      <c r="AB60" s="19"/>
      <c r="AC60" s="19" t="n">
        <v>5</v>
      </c>
      <c r="AD60" s="19" t="n">
        <v>769.65</v>
      </c>
      <c r="AE60" s="19" t="n">
        <v>0.00288318510754631</v>
      </c>
      <c r="AF60" s="77" t="n">
        <v>5</v>
      </c>
      <c r="AG60" s="77" t="n">
        <v>1114.73</v>
      </c>
      <c r="AH60" s="77" t="n">
        <v>0.00417588895593464</v>
      </c>
      <c r="AJ60" s="82" t="n">
        <v>4120.995047</v>
      </c>
      <c r="AK60" s="82" t="n">
        <v>266944.358857</v>
      </c>
      <c r="AL60" s="7" t="n">
        <v>0.0154376554898753</v>
      </c>
      <c r="AM60" s="82" t="n">
        <v>202.785598</v>
      </c>
    </row>
    <row r="61" customFormat="false" ht="15" hidden="false" customHeight="false" outlineLevel="0" collapsed="false">
      <c r="A61" s="7" t="s">
        <v>542</v>
      </c>
      <c r="B61" s="19" t="n">
        <v>18115</v>
      </c>
      <c r="C61" s="82" t="n">
        <v>55962.115875</v>
      </c>
      <c r="D61" s="77" t="n">
        <v>6</v>
      </c>
      <c r="E61" s="77" t="n">
        <v>50</v>
      </c>
      <c r="F61" s="77" t="n">
        <v>0.000893461571604667</v>
      </c>
      <c r="G61" s="19"/>
      <c r="H61" s="19"/>
      <c r="I61" s="19"/>
      <c r="J61" s="77" t="n">
        <v>2</v>
      </c>
      <c r="K61" s="77" t="n">
        <v>22.29</v>
      </c>
      <c r="L61" s="77" t="n">
        <v>0.000398305168621361</v>
      </c>
      <c r="M61" s="19" t="n">
        <v>2</v>
      </c>
      <c r="N61" s="19" t="n">
        <v>29</v>
      </c>
      <c r="O61" s="19" t="n">
        <v>0.000518207711530707</v>
      </c>
      <c r="P61" s="77"/>
      <c r="Q61" s="77"/>
      <c r="R61" s="77"/>
      <c r="S61" s="19"/>
      <c r="T61" s="19"/>
      <c r="U61" s="19"/>
      <c r="V61" s="19" t="n">
        <v>2</v>
      </c>
      <c r="W61" s="19" t="n">
        <v>16</v>
      </c>
      <c r="X61" s="19" t="n">
        <v>0.000285907702913494</v>
      </c>
      <c r="Y61" s="80"/>
      <c r="Z61" s="19"/>
      <c r="AA61" s="19"/>
      <c r="AB61" s="19"/>
      <c r="AC61" s="19"/>
      <c r="AD61" s="19"/>
      <c r="AE61" s="19"/>
      <c r="AF61" s="77"/>
      <c r="AG61" s="77"/>
      <c r="AH61" s="77"/>
      <c r="AJ61" s="82" t="n">
        <v>500.248546</v>
      </c>
      <c r="AK61" s="82" t="n">
        <v>55962.115875</v>
      </c>
      <c r="AL61" s="7" t="n">
        <v>0.0089390570420422</v>
      </c>
      <c r="AM61" s="82" t="n">
        <v>51.988021</v>
      </c>
    </row>
    <row r="62" customFormat="false" ht="15" hidden="false" customHeight="false" outlineLevel="0" collapsed="false">
      <c r="A62" s="7" t="s">
        <v>544</v>
      </c>
      <c r="B62" s="19" t="n">
        <v>18117</v>
      </c>
      <c r="C62" s="82" t="n">
        <v>261127.641145</v>
      </c>
      <c r="D62" s="77" t="n">
        <v>15</v>
      </c>
      <c r="E62" s="77" t="n">
        <v>18884.51</v>
      </c>
      <c r="F62" s="77" t="n">
        <v>0.0723190770505744</v>
      </c>
      <c r="G62" s="19" t="n">
        <v>2</v>
      </c>
      <c r="H62" s="19" t="n">
        <v>268</v>
      </c>
      <c r="I62" s="19" t="n">
        <v>0.00102631800610945</v>
      </c>
      <c r="J62" s="77" t="n">
        <v>3</v>
      </c>
      <c r="K62" s="77" t="n">
        <v>26</v>
      </c>
      <c r="L62" s="77" t="n">
        <v>9.95681647718122E-005</v>
      </c>
      <c r="M62" s="19" t="n">
        <v>4</v>
      </c>
      <c r="N62" s="19" t="n">
        <v>76</v>
      </c>
      <c r="O62" s="19" t="n">
        <v>0.000291045404717605</v>
      </c>
      <c r="P62" s="77" t="n">
        <v>2</v>
      </c>
      <c r="Q62" s="77" t="n">
        <v>0</v>
      </c>
      <c r="R62" s="77"/>
      <c r="S62" s="19"/>
      <c r="T62" s="19"/>
      <c r="U62" s="19"/>
      <c r="V62" s="19" t="n">
        <v>4</v>
      </c>
      <c r="W62" s="19" t="n">
        <v>57</v>
      </c>
      <c r="X62" s="19" t="n">
        <v>0.000218284053538204</v>
      </c>
      <c r="Y62" s="80"/>
      <c r="Z62" s="19" t="n">
        <v>3</v>
      </c>
      <c r="AA62" s="19" t="n">
        <v>31821.38</v>
      </c>
      <c r="AB62" s="19" t="n">
        <v>0.121861400273325</v>
      </c>
      <c r="AC62" s="19" t="n">
        <v>1</v>
      </c>
      <c r="AD62" s="19" t="n">
        <v>3</v>
      </c>
      <c r="AE62" s="19" t="n">
        <v>1.14886343967476E-005</v>
      </c>
      <c r="AF62" s="77" t="n">
        <v>2</v>
      </c>
      <c r="AG62" s="77" t="n">
        <v>420.13</v>
      </c>
      <c r="AH62" s="77" t="n">
        <v>0.00160890665636852</v>
      </c>
      <c r="AJ62" s="82" t="n">
        <v>5546.327426</v>
      </c>
      <c r="AK62" s="82" t="n">
        <v>261127.641145</v>
      </c>
      <c r="AL62" s="7" t="n">
        <v>0.0212399093473226</v>
      </c>
      <c r="AM62" s="82" t="n">
        <v>153.041229</v>
      </c>
    </row>
    <row r="63" customFormat="false" ht="15" hidden="false" customHeight="false" outlineLevel="0" collapsed="false">
      <c r="A63" s="7" t="s">
        <v>546</v>
      </c>
      <c r="B63" s="19" t="n">
        <v>18119</v>
      </c>
      <c r="C63" s="82" t="n">
        <v>247886.988993</v>
      </c>
      <c r="D63" s="77" t="n">
        <v>6</v>
      </c>
      <c r="E63" s="77" t="n">
        <v>2158.57</v>
      </c>
      <c r="F63" s="77" t="n">
        <v>0.00870787937990951</v>
      </c>
      <c r="G63" s="19"/>
      <c r="H63" s="19"/>
      <c r="I63" s="19"/>
      <c r="J63" s="77" t="n">
        <v>1</v>
      </c>
      <c r="K63" s="77" t="n">
        <v>3.28</v>
      </c>
      <c r="L63" s="77" t="n">
        <v>1.32318360609585E-005</v>
      </c>
      <c r="M63" s="19" t="n">
        <v>3</v>
      </c>
      <c r="N63" s="19" t="n">
        <v>92</v>
      </c>
      <c r="O63" s="19" t="n">
        <v>0.000371136865124446</v>
      </c>
      <c r="P63" s="77"/>
      <c r="Q63" s="77"/>
      <c r="R63" s="77"/>
      <c r="S63" s="19"/>
      <c r="T63" s="19"/>
      <c r="U63" s="19"/>
      <c r="V63" s="19" t="n">
        <v>5</v>
      </c>
      <c r="W63" s="19" t="n">
        <v>31</v>
      </c>
      <c r="X63" s="19" t="n">
        <v>0.000125056987161498</v>
      </c>
      <c r="Y63" s="80"/>
      <c r="Z63" s="19" t="n">
        <v>1</v>
      </c>
      <c r="AA63" s="19" t="n">
        <v>5777.23</v>
      </c>
      <c r="AB63" s="19" t="n">
        <v>0.023305902514162</v>
      </c>
      <c r="AC63" s="19" t="n">
        <v>3</v>
      </c>
      <c r="AD63" s="19" t="n">
        <v>666.97</v>
      </c>
      <c r="AE63" s="19" t="n">
        <v>0.00269062124926143</v>
      </c>
      <c r="AF63" s="77"/>
      <c r="AG63" s="77"/>
      <c r="AH63" s="77"/>
      <c r="AJ63" s="82" t="n">
        <v>1618.377647</v>
      </c>
      <c r="AK63" s="82" t="n">
        <v>247886.988993</v>
      </c>
      <c r="AL63" s="7" t="n">
        <v>0.00652869137494627</v>
      </c>
      <c r="AM63" s="82" t="n">
        <v>99.541931</v>
      </c>
    </row>
    <row r="64" customFormat="false" ht="15" hidden="false" customHeight="false" outlineLevel="0" collapsed="false">
      <c r="A64" s="7" t="s">
        <v>548</v>
      </c>
      <c r="B64" s="19" t="n">
        <v>18121</v>
      </c>
      <c r="C64" s="82" t="n">
        <v>287701.639295</v>
      </c>
      <c r="D64" s="77" t="n">
        <v>12</v>
      </c>
      <c r="E64" s="77" t="n">
        <v>4165.09</v>
      </c>
      <c r="F64" s="77" t="n">
        <v>0.0144771159810085</v>
      </c>
      <c r="G64" s="19" t="n">
        <v>3</v>
      </c>
      <c r="H64" s="19" t="n">
        <v>80.76</v>
      </c>
      <c r="I64" s="19" t="n">
        <v>0.000280707472497893</v>
      </c>
      <c r="J64" s="77" t="n">
        <v>9</v>
      </c>
      <c r="K64" s="77" t="n">
        <v>4071.31</v>
      </c>
      <c r="L64" s="77" t="n">
        <v>0.0141511532919192</v>
      </c>
      <c r="M64" s="19" t="n">
        <v>4</v>
      </c>
      <c r="N64" s="19" t="n">
        <v>124</v>
      </c>
      <c r="O64" s="19" t="n">
        <v>0.000431002062775368</v>
      </c>
      <c r="P64" s="77"/>
      <c r="Q64" s="77"/>
      <c r="R64" s="77"/>
      <c r="S64" s="19"/>
      <c r="T64" s="19"/>
      <c r="U64" s="19"/>
      <c r="V64" s="19" t="n">
        <v>6</v>
      </c>
      <c r="W64" s="19" t="n">
        <v>71</v>
      </c>
      <c r="X64" s="19" t="n">
        <v>0.000246783439169767</v>
      </c>
      <c r="Y64" s="80"/>
      <c r="Z64" s="19"/>
      <c r="AA64" s="19"/>
      <c r="AB64" s="19"/>
      <c r="AC64" s="19"/>
      <c r="AD64" s="19"/>
      <c r="AE64" s="19"/>
      <c r="AF64" s="77"/>
      <c r="AG64" s="77"/>
      <c r="AH64" s="77"/>
      <c r="AJ64" s="82" t="n">
        <v>3405.957823</v>
      </c>
      <c r="AK64" s="82" t="n">
        <v>287701.639295</v>
      </c>
      <c r="AL64" s="7" t="n">
        <v>0.0118385068341847</v>
      </c>
      <c r="AM64" s="82" t="n">
        <v>211.632744</v>
      </c>
    </row>
    <row r="65" customFormat="false" ht="15" hidden="false" customHeight="false" outlineLevel="0" collapsed="false">
      <c r="A65" s="7" t="s">
        <v>550</v>
      </c>
      <c r="B65" s="19" t="n">
        <v>18123</v>
      </c>
      <c r="C65" s="82" t="n">
        <v>247043.215842</v>
      </c>
      <c r="D65" s="77" t="n">
        <v>24</v>
      </c>
      <c r="E65" s="77" t="n">
        <v>298.08</v>
      </c>
      <c r="F65" s="77" t="n">
        <v>0.00120659051083047</v>
      </c>
      <c r="G65" s="19"/>
      <c r="H65" s="19"/>
      <c r="I65" s="19"/>
      <c r="J65" s="77" t="n">
        <v>13</v>
      </c>
      <c r="K65" s="77" t="n">
        <v>53.7</v>
      </c>
      <c r="L65" s="77" t="n">
        <v>0.000217370875038903</v>
      </c>
      <c r="M65" s="19" t="n">
        <v>4</v>
      </c>
      <c r="N65" s="19" t="n">
        <v>68</v>
      </c>
      <c r="O65" s="19" t="n">
        <v>0.000275255484220584</v>
      </c>
      <c r="P65" s="77" t="n">
        <v>2</v>
      </c>
      <c r="Q65" s="77" t="n">
        <v>58743.47</v>
      </c>
      <c r="R65" s="77" t="n">
        <v>0.237786209994814</v>
      </c>
      <c r="S65" s="19"/>
      <c r="T65" s="19"/>
      <c r="U65" s="19"/>
      <c r="V65" s="19" t="n">
        <v>9</v>
      </c>
      <c r="W65" s="19" t="n">
        <v>74.55</v>
      </c>
      <c r="X65" s="19" t="n">
        <v>0.000301769063950655</v>
      </c>
      <c r="Y65" s="80"/>
      <c r="Z65" s="19" t="n">
        <v>1</v>
      </c>
      <c r="AA65" s="19" t="n">
        <v>3440.97</v>
      </c>
      <c r="AB65" s="19" t="n">
        <v>0.0139286156402721</v>
      </c>
      <c r="AC65" s="19" t="n">
        <v>4</v>
      </c>
      <c r="AD65" s="19" t="n">
        <v>309.83</v>
      </c>
      <c r="AE65" s="19" t="n">
        <v>0.00125415303935388</v>
      </c>
      <c r="AF65" s="77" t="n">
        <v>1</v>
      </c>
      <c r="AG65" s="77" t="n">
        <v>260.67</v>
      </c>
      <c r="AH65" s="77" t="n">
        <v>0.00105515951576147</v>
      </c>
      <c r="AJ65" s="82" t="n">
        <v>3033.565233</v>
      </c>
      <c r="AK65" s="82" t="n">
        <v>247043.215842</v>
      </c>
      <c r="AL65" s="7" t="n">
        <v>0.0122794921635904</v>
      </c>
      <c r="AM65" s="82" t="n">
        <v>288.198178</v>
      </c>
    </row>
    <row r="66" customFormat="false" ht="15" hidden="false" customHeight="false" outlineLevel="0" collapsed="false">
      <c r="A66" s="7" t="s">
        <v>552</v>
      </c>
      <c r="B66" s="19" t="n">
        <v>18125</v>
      </c>
      <c r="C66" s="82" t="n">
        <v>218198.94471</v>
      </c>
      <c r="D66" s="77" t="n">
        <v>13</v>
      </c>
      <c r="E66" s="77" t="n">
        <v>2528.19</v>
      </c>
      <c r="F66" s="77" t="n">
        <v>0.0115866279892422</v>
      </c>
      <c r="G66" s="19"/>
      <c r="H66" s="19"/>
      <c r="I66" s="19"/>
      <c r="J66" s="77" t="n">
        <v>2</v>
      </c>
      <c r="K66" s="77" t="n">
        <v>22</v>
      </c>
      <c r="L66" s="77" t="n">
        <v>0.000100825418882018</v>
      </c>
      <c r="M66" s="19" t="n">
        <v>1</v>
      </c>
      <c r="N66" s="19" t="n">
        <v>120</v>
      </c>
      <c r="O66" s="19" t="n">
        <v>0.000549956830265552</v>
      </c>
      <c r="P66" s="77"/>
      <c r="Q66" s="77"/>
      <c r="R66" s="77"/>
      <c r="S66" s="19"/>
      <c r="T66" s="19"/>
      <c r="U66" s="19"/>
      <c r="V66" s="19" t="n">
        <v>4</v>
      </c>
      <c r="W66" s="19" t="n">
        <v>34</v>
      </c>
      <c r="X66" s="19" t="n">
        <v>0.000155821101908573</v>
      </c>
      <c r="Y66" s="80"/>
      <c r="Z66" s="19" t="n">
        <v>1</v>
      </c>
      <c r="AA66" s="19" t="n">
        <v>3410.07</v>
      </c>
      <c r="AB66" s="19" t="n">
        <v>0.0156282607348638</v>
      </c>
      <c r="AC66" s="19"/>
      <c r="AD66" s="19"/>
      <c r="AE66" s="19"/>
      <c r="AF66" s="77" t="n">
        <v>6</v>
      </c>
      <c r="AG66" s="77" t="n">
        <v>9377.37</v>
      </c>
      <c r="AH66" s="77" t="n">
        <v>0.042976239011894</v>
      </c>
      <c r="AJ66" s="82" t="n">
        <v>3230.883049</v>
      </c>
      <c r="AK66" s="82" t="n">
        <v>218198.94471</v>
      </c>
      <c r="AL66" s="7" t="n">
        <v>0.0148070516715562</v>
      </c>
      <c r="AM66" s="82" t="n">
        <v>393.54536</v>
      </c>
    </row>
    <row r="67" customFormat="false" ht="15" hidden="false" customHeight="false" outlineLevel="0" collapsed="false">
      <c r="A67" s="7" t="s">
        <v>554</v>
      </c>
      <c r="B67" s="19" t="n">
        <v>18127</v>
      </c>
      <c r="C67" s="82" t="n">
        <v>333816.535406</v>
      </c>
      <c r="D67" s="77" t="n">
        <v>72</v>
      </c>
      <c r="E67" s="77" t="n">
        <v>21117.059997</v>
      </c>
      <c r="F67" s="77" t="n">
        <v>0.0632594786573908</v>
      </c>
      <c r="G67" s="19" t="n">
        <v>1</v>
      </c>
      <c r="H67" s="19" t="n">
        <v>25</v>
      </c>
      <c r="I67" s="19" t="n">
        <v>7.48914369073841E-005</v>
      </c>
      <c r="J67" s="77" t="n">
        <v>1</v>
      </c>
      <c r="K67" s="77" t="n">
        <v>1</v>
      </c>
      <c r="L67" s="77" t="n">
        <v>2.99565747629536E-006</v>
      </c>
      <c r="M67" s="19" t="n">
        <v>6</v>
      </c>
      <c r="N67" s="19" t="n">
        <v>521</v>
      </c>
      <c r="O67" s="19" t="n">
        <v>0.00156073754514988</v>
      </c>
      <c r="P67" s="77" t="n">
        <v>1</v>
      </c>
      <c r="Q67" s="77" t="n">
        <v>1625</v>
      </c>
      <c r="R67" s="77" t="n">
        <v>0.00486794339897997</v>
      </c>
      <c r="S67" s="19" t="n">
        <v>1</v>
      </c>
      <c r="T67" s="19" t="n">
        <v>13</v>
      </c>
      <c r="U67" s="19" t="n">
        <v>3.89435471918397E-005</v>
      </c>
      <c r="V67" s="19" t="n">
        <v>40</v>
      </c>
      <c r="W67" s="19" t="n">
        <v>710</v>
      </c>
      <c r="X67" s="19" t="n">
        <v>0.00212691680816971</v>
      </c>
      <c r="Y67" s="80"/>
      <c r="Z67" s="19" t="n">
        <v>1</v>
      </c>
      <c r="AA67" s="19" t="n">
        <v>92</v>
      </c>
      <c r="AB67" s="19" t="n">
        <v>0.000275600487819174</v>
      </c>
      <c r="AC67" s="19" t="n">
        <v>5</v>
      </c>
      <c r="AD67" s="19" t="n">
        <v>1605.3</v>
      </c>
      <c r="AE67" s="19" t="n">
        <v>0.00480892894669695</v>
      </c>
      <c r="AF67" s="77" t="n">
        <v>4</v>
      </c>
      <c r="AG67" s="77" t="n">
        <v>158.38</v>
      </c>
      <c r="AH67" s="77" t="n">
        <v>0.00047445223109566</v>
      </c>
      <c r="AJ67" s="82" t="n">
        <v>1597.765352</v>
      </c>
      <c r="AK67" s="82" t="n">
        <v>333816.535406</v>
      </c>
      <c r="AL67" s="7" t="n">
        <v>0.00478635772208449</v>
      </c>
      <c r="AM67" s="82" t="n">
        <v>134.694306</v>
      </c>
    </row>
    <row r="68" customFormat="false" ht="15" hidden="false" customHeight="false" outlineLevel="0" collapsed="false">
      <c r="A68" s="7" t="s">
        <v>556</v>
      </c>
      <c r="B68" s="19" t="n">
        <v>18129</v>
      </c>
      <c r="C68" s="82" t="n">
        <v>268186.079614</v>
      </c>
      <c r="D68" s="77" t="n">
        <v>20</v>
      </c>
      <c r="E68" s="77" t="n">
        <v>4293.82</v>
      </c>
      <c r="F68" s="77" t="n">
        <v>0.0160105998274783</v>
      </c>
      <c r="G68" s="19" t="n">
        <v>1</v>
      </c>
      <c r="H68" s="19" t="n">
        <v>6</v>
      </c>
      <c r="I68" s="19" t="n">
        <v>2.23725258545701E-005</v>
      </c>
      <c r="J68" s="77" t="n">
        <v>4</v>
      </c>
      <c r="K68" s="77" t="n">
        <v>9.01</v>
      </c>
      <c r="L68" s="77" t="n">
        <v>3.3596076324946E-005</v>
      </c>
      <c r="M68" s="19" t="n">
        <v>2</v>
      </c>
      <c r="N68" s="19" t="n">
        <v>75</v>
      </c>
      <c r="O68" s="19" t="n">
        <v>0.000279656573182126</v>
      </c>
      <c r="P68" s="77" t="n">
        <v>1</v>
      </c>
      <c r="Q68" s="77" t="n">
        <v>61</v>
      </c>
      <c r="R68" s="77" t="n">
        <v>0.000227454012854796</v>
      </c>
      <c r="S68" s="19"/>
      <c r="T68" s="19"/>
      <c r="U68" s="19"/>
      <c r="V68" s="19" t="n">
        <v>12</v>
      </c>
      <c r="W68" s="19" t="n">
        <v>110</v>
      </c>
      <c r="X68" s="19" t="n">
        <v>0.000410162974000451</v>
      </c>
      <c r="Y68" s="80"/>
      <c r="Z68" s="19"/>
      <c r="AA68" s="19"/>
      <c r="AB68" s="19"/>
      <c r="AC68" s="19" t="n">
        <v>4</v>
      </c>
      <c r="AD68" s="19" t="n">
        <v>1502.17</v>
      </c>
      <c r="AE68" s="19" t="n">
        <v>0.00560122286049325</v>
      </c>
      <c r="AF68" s="77" t="n">
        <v>4</v>
      </c>
      <c r="AG68" s="77" t="n">
        <v>5700.06</v>
      </c>
      <c r="AH68" s="77" t="n">
        <v>0.0212541232871001</v>
      </c>
      <c r="AJ68" s="82" t="n">
        <v>6937.826293</v>
      </c>
      <c r="AK68" s="82" t="n">
        <v>268186.079614</v>
      </c>
      <c r="AL68" s="7" t="n">
        <v>0.0258694496857764</v>
      </c>
      <c r="AM68" s="82" t="n">
        <v>382.595843</v>
      </c>
    </row>
    <row r="69" customFormat="false" ht="15" hidden="false" customHeight="false" outlineLevel="0" collapsed="false">
      <c r="A69" s="7" t="s">
        <v>558</v>
      </c>
      <c r="B69" s="19" t="n">
        <v>18131</v>
      </c>
      <c r="C69" s="82" t="n">
        <v>277904.378041</v>
      </c>
      <c r="D69" s="77" t="n">
        <v>8</v>
      </c>
      <c r="E69" s="77" t="n">
        <v>2970.94</v>
      </c>
      <c r="F69" s="77" t="n">
        <v>0.0106905116822654</v>
      </c>
      <c r="G69" s="19"/>
      <c r="H69" s="19"/>
      <c r="I69" s="19"/>
      <c r="J69" s="77" t="n">
        <v>4</v>
      </c>
      <c r="K69" s="77" t="n">
        <v>10.22</v>
      </c>
      <c r="L69" s="77" t="n">
        <v>3.67752392820966E-005</v>
      </c>
      <c r="M69" s="19" t="n">
        <v>3</v>
      </c>
      <c r="N69" s="19" t="n">
        <v>330</v>
      </c>
      <c r="O69" s="19" t="n">
        <v>0.00118745880265087</v>
      </c>
      <c r="P69" s="77"/>
      <c r="Q69" s="77"/>
      <c r="R69" s="77"/>
      <c r="S69" s="19"/>
      <c r="T69" s="19"/>
      <c r="U69" s="19"/>
      <c r="V69" s="19" t="n">
        <v>5</v>
      </c>
      <c r="W69" s="19" t="n">
        <v>121</v>
      </c>
      <c r="X69" s="19" t="n">
        <v>0.000435401560971985</v>
      </c>
      <c r="Y69" s="80"/>
      <c r="Z69" s="19"/>
      <c r="AA69" s="19"/>
      <c r="AB69" s="19"/>
      <c r="AC69" s="19" t="n">
        <v>2</v>
      </c>
      <c r="AD69" s="19" t="n">
        <v>23.75</v>
      </c>
      <c r="AE69" s="19" t="n">
        <v>8.54610501907822E-005</v>
      </c>
      <c r="AF69" s="77" t="n">
        <v>2</v>
      </c>
      <c r="AG69" s="77" t="n">
        <v>6761.59</v>
      </c>
      <c r="AH69" s="77" t="n">
        <v>0.0243306350467154</v>
      </c>
      <c r="AJ69" s="82" t="n">
        <v>571.243813</v>
      </c>
      <c r="AK69" s="82" t="n">
        <v>277904.378041</v>
      </c>
      <c r="AL69" s="7" t="n">
        <v>0.00205554089153544</v>
      </c>
      <c r="AM69" s="82" t="n">
        <v>79.217579</v>
      </c>
    </row>
    <row r="70" customFormat="false" ht="15" hidden="false" customHeight="false" outlineLevel="0" collapsed="false">
      <c r="A70" s="7" t="s">
        <v>560</v>
      </c>
      <c r="B70" s="19" t="n">
        <v>18133</v>
      </c>
      <c r="C70" s="82" t="n">
        <v>308890.891562</v>
      </c>
      <c r="D70" s="77" t="n">
        <v>8</v>
      </c>
      <c r="E70" s="77" t="n">
        <v>3790.14</v>
      </c>
      <c r="F70" s="77" t="n">
        <v>0.0122701578568213</v>
      </c>
      <c r="G70" s="19"/>
      <c r="H70" s="19"/>
      <c r="I70" s="19"/>
      <c r="J70" s="77" t="n">
        <v>1</v>
      </c>
      <c r="K70" s="77" t="n">
        <v>5</v>
      </c>
      <c r="L70" s="77" t="n">
        <v>1.61869454120709E-005</v>
      </c>
      <c r="M70" s="19" t="n">
        <v>1</v>
      </c>
      <c r="N70" s="19" t="n">
        <v>70</v>
      </c>
      <c r="O70" s="19" t="n">
        <v>0.000226617235768992</v>
      </c>
      <c r="P70" s="77" t="n">
        <v>1</v>
      </c>
      <c r="Q70" s="77" t="n">
        <v>1</v>
      </c>
      <c r="R70" s="77" t="n">
        <v>3.23738908241418E-006</v>
      </c>
      <c r="S70" s="19"/>
      <c r="T70" s="19"/>
      <c r="U70" s="19"/>
      <c r="V70" s="19" t="n">
        <v>16</v>
      </c>
      <c r="W70" s="19" t="n">
        <v>244</v>
      </c>
      <c r="X70" s="19" t="n">
        <v>0.000789922936109059</v>
      </c>
      <c r="Y70" s="80"/>
      <c r="Z70" s="19" t="n">
        <v>1</v>
      </c>
      <c r="AA70" s="19" t="n">
        <v>535.44</v>
      </c>
      <c r="AB70" s="19" t="n">
        <v>0.00173342761028785</v>
      </c>
      <c r="AC70" s="19" t="n">
        <v>3</v>
      </c>
      <c r="AD70" s="19" t="n">
        <v>3171.8</v>
      </c>
      <c r="AE70" s="19" t="n">
        <v>0.0102683506916013</v>
      </c>
      <c r="AF70" s="77"/>
      <c r="AG70" s="77"/>
      <c r="AH70" s="77"/>
      <c r="AJ70" s="82" t="n">
        <v>1424.004978</v>
      </c>
      <c r="AK70" s="82" t="n">
        <v>308890.891562</v>
      </c>
      <c r="AL70" s="7" t="n">
        <v>0.00461005816908064</v>
      </c>
      <c r="AM70" s="82" t="n">
        <v>76.930517</v>
      </c>
    </row>
    <row r="71" customFormat="false" ht="15" hidden="false" customHeight="false" outlineLevel="0" collapsed="false">
      <c r="A71" s="7" t="s">
        <v>562</v>
      </c>
      <c r="B71" s="19" t="n">
        <v>18135</v>
      </c>
      <c r="C71" s="82" t="n">
        <v>289979.037303</v>
      </c>
      <c r="D71" s="77" t="n">
        <v>14</v>
      </c>
      <c r="E71" s="77" t="n">
        <v>231</v>
      </c>
      <c r="F71" s="77" t="n">
        <v>0.000796609307170806</v>
      </c>
      <c r="G71" s="19"/>
      <c r="H71" s="19"/>
      <c r="I71" s="19"/>
      <c r="J71" s="77"/>
      <c r="K71" s="77"/>
      <c r="L71" s="77"/>
      <c r="M71" s="19" t="n">
        <v>4</v>
      </c>
      <c r="N71" s="19" t="n">
        <v>140</v>
      </c>
      <c r="O71" s="19" t="n">
        <v>0.000482793519497458</v>
      </c>
      <c r="P71" s="77"/>
      <c r="Q71" s="77"/>
      <c r="R71" s="77"/>
      <c r="S71" s="19"/>
      <c r="T71" s="19"/>
      <c r="U71" s="19"/>
      <c r="V71" s="19" t="n">
        <v>15</v>
      </c>
      <c r="W71" s="19" t="n">
        <v>210</v>
      </c>
      <c r="X71" s="19" t="n">
        <v>0.000724190279246187</v>
      </c>
      <c r="Y71" s="80"/>
      <c r="Z71" s="19" t="n">
        <v>1</v>
      </c>
      <c r="AA71" s="19" t="n">
        <v>100</v>
      </c>
      <c r="AB71" s="19" t="n">
        <v>0.000344852513926756</v>
      </c>
      <c r="AC71" s="19"/>
      <c r="AD71" s="19"/>
      <c r="AE71" s="19"/>
      <c r="AF71" s="77" t="n">
        <v>3</v>
      </c>
      <c r="AG71" s="77" t="n">
        <v>699.5</v>
      </c>
      <c r="AH71" s="77" t="n">
        <v>0.00241224333491766</v>
      </c>
      <c r="AJ71" s="82" t="n">
        <v>233.966893</v>
      </c>
      <c r="AK71" s="82" t="n">
        <v>289979.037303</v>
      </c>
      <c r="AL71" s="7" t="n">
        <v>0.000806840712266823</v>
      </c>
      <c r="AM71" s="82" t="n">
        <v>26.125319</v>
      </c>
    </row>
    <row r="72" customFormat="false" ht="15" hidden="false" customHeight="false" outlineLevel="0" collapsed="false">
      <c r="A72" s="7" t="s">
        <v>564</v>
      </c>
      <c r="B72" s="19" t="n">
        <v>18137</v>
      </c>
      <c r="C72" s="82" t="n">
        <v>286690.771761</v>
      </c>
      <c r="D72" s="77" t="n">
        <v>16</v>
      </c>
      <c r="E72" s="77" t="n">
        <v>6165.86</v>
      </c>
      <c r="F72" s="77" t="n">
        <v>0.0215070054823396</v>
      </c>
      <c r="G72" s="19"/>
      <c r="H72" s="19"/>
      <c r="I72" s="19"/>
      <c r="J72" s="77" t="n">
        <v>1</v>
      </c>
      <c r="K72" s="77" t="n">
        <v>206</v>
      </c>
      <c r="L72" s="77" t="n">
        <v>0.000718544230547233</v>
      </c>
      <c r="M72" s="19" t="n">
        <v>4</v>
      </c>
      <c r="N72" s="19" t="n">
        <v>679</v>
      </c>
      <c r="O72" s="19" t="n">
        <v>0.00236840549777462</v>
      </c>
      <c r="P72" s="77"/>
      <c r="Q72" s="77"/>
      <c r="R72" s="77"/>
      <c r="S72" s="19"/>
      <c r="T72" s="19"/>
      <c r="U72" s="19"/>
      <c r="V72" s="19" t="n">
        <v>9</v>
      </c>
      <c r="W72" s="19" t="n">
        <v>139</v>
      </c>
      <c r="X72" s="19" t="n">
        <v>0.000484842951679929</v>
      </c>
      <c r="Y72" s="80"/>
      <c r="Z72" s="19" t="n">
        <v>1</v>
      </c>
      <c r="AA72" s="19" t="n">
        <v>80</v>
      </c>
      <c r="AB72" s="19" t="n">
        <v>0.000279046303125139</v>
      </c>
      <c r="AC72" s="19"/>
      <c r="AD72" s="19"/>
      <c r="AE72" s="19"/>
      <c r="AF72" s="77" t="n">
        <v>1</v>
      </c>
      <c r="AG72" s="77" t="n">
        <v>27404.75</v>
      </c>
      <c r="AH72" s="77" t="n">
        <v>0.0955899271946081</v>
      </c>
      <c r="AJ72" s="82" t="n">
        <v>990.300409</v>
      </c>
      <c r="AK72" s="82" t="n">
        <v>286690.771761</v>
      </c>
      <c r="AL72" s="7" t="n">
        <v>0.00345424585143454</v>
      </c>
      <c r="AM72" s="82" t="n">
        <v>82.614327</v>
      </c>
    </row>
    <row r="73" customFormat="false" ht="15" hidden="false" customHeight="false" outlineLevel="0" collapsed="false">
      <c r="A73" s="7" t="s">
        <v>566</v>
      </c>
      <c r="B73" s="19" t="n">
        <v>18139</v>
      </c>
      <c r="C73" s="82" t="n">
        <v>261231.997113</v>
      </c>
      <c r="D73" s="77" t="n">
        <v>8</v>
      </c>
      <c r="E73" s="77" t="n">
        <v>34</v>
      </c>
      <c r="F73" s="77" t="n">
        <v>0.000130152509553769</v>
      </c>
      <c r="G73" s="19" t="n">
        <v>1</v>
      </c>
      <c r="H73" s="19" t="n">
        <v>0.25</v>
      </c>
      <c r="I73" s="19" t="n">
        <v>9.57003746718893E-007</v>
      </c>
      <c r="J73" s="77"/>
      <c r="K73" s="77"/>
      <c r="L73" s="77"/>
      <c r="M73" s="19" t="n">
        <v>1</v>
      </c>
      <c r="N73" s="19" t="n">
        <v>188</v>
      </c>
      <c r="O73" s="19" t="n">
        <v>0.000719666817532608</v>
      </c>
      <c r="P73" s="77"/>
      <c r="Q73" s="77"/>
      <c r="R73" s="77"/>
      <c r="S73" s="19"/>
      <c r="T73" s="19"/>
      <c r="U73" s="19"/>
      <c r="V73" s="19" t="n">
        <v>8</v>
      </c>
      <c r="W73" s="19" t="n">
        <v>49</v>
      </c>
      <c r="X73" s="19" t="n">
        <v>0.000187572734356903</v>
      </c>
      <c r="Y73" s="80"/>
      <c r="Z73" s="19"/>
      <c r="AA73" s="19"/>
      <c r="AB73" s="19"/>
      <c r="AC73" s="19"/>
      <c r="AD73" s="19"/>
      <c r="AE73" s="19"/>
      <c r="AF73" s="77"/>
      <c r="AG73" s="77"/>
      <c r="AH73" s="77"/>
      <c r="AJ73" s="82" t="n">
        <v>223.906414</v>
      </c>
      <c r="AK73" s="82" t="n">
        <v>261231.997113</v>
      </c>
      <c r="AL73" s="7" t="n">
        <v>0.000857117108449566</v>
      </c>
      <c r="AM73" s="82" t="n">
        <v>24.128713</v>
      </c>
    </row>
    <row r="74" customFormat="false" ht="15" hidden="false" customHeight="false" outlineLevel="0" collapsed="false">
      <c r="A74" s="7" t="s">
        <v>570</v>
      </c>
      <c r="B74" s="19" t="n">
        <v>18141</v>
      </c>
      <c r="C74" s="82" t="n">
        <v>123276.773168</v>
      </c>
      <c r="D74" s="77" t="n">
        <v>8</v>
      </c>
      <c r="E74" s="77" t="n">
        <v>2131.2</v>
      </c>
      <c r="F74" s="77" t="n">
        <v>0.0172879281735873</v>
      </c>
      <c r="G74" s="19" t="n">
        <v>1</v>
      </c>
      <c r="H74" s="19" t="n">
        <v>8.15</v>
      </c>
      <c r="I74" s="19" t="n">
        <v>6.6111399500158E-005</v>
      </c>
      <c r="J74" s="77"/>
      <c r="K74" s="77"/>
      <c r="L74" s="77"/>
      <c r="M74" s="19" t="n">
        <v>1</v>
      </c>
      <c r="N74" s="19" t="n">
        <v>30</v>
      </c>
      <c r="O74" s="19" t="n">
        <v>0.000243354844785857</v>
      </c>
      <c r="P74" s="77"/>
      <c r="Q74" s="77"/>
      <c r="R74" s="77"/>
      <c r="S74" s="19"/>
      <c r="T74" s="19"/>
      <c r="U74" s="19"/>
      <c r="V74" s="19" t="n">
        <v>7</v>
      </c>
      <c r="W74" s="19" t="n">
        <v>45.5</v>
      </c>
      <c r="X74" s="19" t="n">
        <v>0.000369088181258551</v>
      </c>
      <c r="Y74" s="80"/>
      <c r="Z74" s="19" t="n">
        <v>1</v>
      </c>
      <c r="AA74" s="19" t="n">
        <v>6233.49</v>
      </c>
      <c r="AB74" s="19" t="n">
        <v>0.0505649997141398</v>
      </c>
      <c r="AC74" s="19" t="n">
        <v>2</v>
      </c>
      <c r="AD74" s="19" t="n">
        <v>889.38</v>
      </c>
      <c r="AE74" s="19" t="n">
        <v>0.00721449772852153</v>
      </c>
      <c r="AF74" s="77" t="n">
        <v>1</v>
      </c>
      <c r="AG74" s="77" t="n">
        <v>619.99</v>
      </c>
      <c r="AH74" s="77" t="n">
        <v>0.00502925234062613</v>
      </c>
      <c r="AJ74" s="82" t="n">
        <v>1536.569517</v>
      </c>
      <c r="AK74" s="82" t="n">
        <v>123276.773168</v>
      </c>
      <c r="AL74" s="7" t="n">
        <v>0.0124643878770738</v>
      </c>
      <c r="AM74" s="82" t="n">
        <v>92.982947</v>
      </c>
    </row>
    <row r="75" customFormat="false" ht="15" hidden="false" customHeight="false" outlineLevel="0" collapsed="false">
      <c r="A75" s="7" t="s">
        <v>572</v>
      </c>
      <c r="B75" s="19" t="n">
        <v>18143</v>
      </c>
      <c r="C75" s="82" t="n">
        <v>263959.852738</v>
      </c>
      <c r="D75" s="77" t="n">
        <v>12</v>
      </c>
      <c r="E75" s="77" t="n">
        <v>71.5</v>
      </c>
      <c r="F75" s="77" t="n">
        <v>0.000270874526024869</v>
      </c>
      <c r="G75" s="19"/>
      <c r="H75" s="19"/>
      <c r="I75" s="19"/>
      <c r="J75" s="77" t="n">
        <v>3</v>
      </c>
      <c r="K75" s="77" t="n">
        <v>26</v>
      </c>
      <c r="L75" s="77" t="n">
        <v>9.8499827645407E-005</v>
      </c>
      <c r="M75" s="19" t="n">
        <v>4</v>
      </c>
      <c r="N75" s="19" t="n">
        <v>295</v>
      </c>
      <c r="O75" s="19" t="n">
        <v>0.00111759419828443</v>
      </c>
      <c r="P75" s="77"/>
      <c r="Q75" s="77"/>
      <c r="R75" s="77"/>
      <c r="S75" s="19"/>
      <c r="T75" s="19"/>
      <c r="U75" s="19"/>
      <c r="V75" s="19" t="n">
        <v>9</v>
      </c>
      <c r="W75" s="19" t="n">
        <v>156</v>
      </c>
      <c r="X75" s="19" t="n">
        <v>0.000590998965872442</v>
      </c>
      <c r="Y75" s="80"/>
      <c r="Z75" s="19"/>
      <c r="AA75" s="19"/>
      <c r="AB75" s="19"/>
      <c r="AC75" s="19"/>
      <c r="AD75" s="19"/>
      <c r="AE75" s="19"/>
      <c r="AF75" s="77"/>
      <c r="AG75" s="77"/>
      <c r="AH75" s="77"/>
      <c r="AJ75" s="82" t="n">
        <v>307.324278</v>
      </c>
      <c r="AK75" s="82" t="n">
        <v>263959.852738</v>
      </c>
      <c r="AL75" s="7" t="n">
        <v>0.00116428416977881</v>
      </c>
      <c r="AM75" s="82" t="n">
        <v>27.629995</v>
      </c>
    </row>
    <row r="76" customFormat="false" ht="15" hidden="false" customHeight="false" outlineLevel="0" collapsed="false">
      <c r="A76" s="7" t="s">
        <v>574</v>
      </c>
      <c r="B76" s="19" t="n">
        <v>18145</v>
      </c>
      <c r="C76" s="82" t="n">
        <v>256723.701142</v>
      </c>
      <c r="D76" s="77" t="n">
        <v>22</v>
      </c>
      <c r="E76" s="77" t="n">
        <v>1956.97</v>
      </c>
      <c r="F76" s="77" t="n">
        <v>0.00762286454774019</v>
      </c>
      <c r="G76" s="19" t="n">
        <v>2</v>
      </c>
      <c r="H76" s="19" t="n">
        <v>300</v>
      </c>
      <c r="I76" s="19" t="n">
        <v>0.00116857149793919</v>
      </c>
      <c r="J76" s="77" t="n">
        <v>2</v>
      </c>
      <c r="K76" s="77" t="n">
        <v>98.91</v>
      </c>
      <c r="L76" s="77" t="n">
        <v>0.000385278022870551</v>
      </c>
      <c r="M76" s="19" t="n">
        <v>3</v>
      </c>
      <c r="N76" s="19" t="n">
        <v>119.5</v>
      </c>
      <c r="O76" s="19" t="n">
        <v>0.000465480980012444</v>
      </c>
      <c r="P76" s="77"/>
      <c r="Q76" s="77"/>
      <c r="R76" s="77"/>
      <c r="S76" s="19"/>
      <c r="T76" s="19"/>
      <c r="U76" s="19"/>
      <c r="V76" s="19" t="n">
        <v>11</v>
      </c>
      <c r="W76" s="19" t="n">
        <v>153</v>
      </c>
      <c r="X76" s="19" t="n">
        <v>0.000595971463948987</v>
      </c>
      <c r="Y76" s="80"/>
      <c r="Z76" s="19" t="n">
        <v>1</v>
      </c>
      <c r="AA76" s="19" t="n">
        <v>160</v>
      </c>
      <c r="AB76" s="19" t="n">
        <v>0.000623238132234235</v>
      </c>
      <c r="AC76" s="19" t="n">
        <v>3</v>
      </c>
      <c r="AD76" s="19" t="n">
        <v>1497.06</v>
      </c>
      <c r="AE76" s="19" t="n">
        <v>0.00583140548901615</v>
      </c>
      <c r="AF76" s="77" t="n">
        <v>1</v>
      </c>
      <c r="AG76" s="77" t="n">
        <v>110</v>
      </c>
      <c r="AH76" s="77" t="n">
        <v>0.000428476215911037</v>
      </c>
      <c r="AJ76" s="82" t="n">
        <v>1785.270343</v>
      </c>
      <c r="AK76" s="82" t="n">
        <v>256723.701142</v>
      </c>
      <c r="AL76" s="7" t="n">
        <v>0.00695405346315307</v>
      </c>
      <c r="AM76" s="82" t="n">
        <v>170.75749</v>
      </c>
    </row>
    <row r="77" customFormat="false" ht="15" hidden="false" customHeight="false" outlineLevel="0" collapsed="false">
      <c r="A77" s="7" t="s">
        <v>769</v>
      </c>
      <c r="B77" s="19" t="n">
        <v>18147</v>
      </c>
      <c r="C77" s="82" t="n">
        <v>295155.617419</v>
      </c>
      <c r="D77" s="77" t="n">
        <v>86</v>
      </c>
      <c r="E77" s="77" t="n">
        <v>6138.79</v>
      </c>
      <c r="F77" s="77" t="n">
        <v>0.0207984860789061</v>
      </c>
      <c r="G77" s="19"/>
      <c r="H77" s="19"/>
      <c r="I77" s="19"/>
      <c r="J77" s="77" t="n">
        <v>8</v>
      </c>
      <c r="K77" s="77" t="n">
        <v>20.39</v>
      </c>
      <c r="L77" s="77" t="n">
        <v>6.90822020542965E-005</v>
      </c>
      <c r="M77" s="19" t="n">
        <v>3</v>
      </c>
      <c r="N77" s="19" t="n">
        <v>131</v>
      </c>
      <c r="O77" s="19" t="n">
        <v>0.000443833666950115</v>
      </c>
      <c r="P77" s="77" t="n">
        <v>2</v>
      </c>
      <c r="Q77" s="77" t="n">
        <v>19.47</v>
      </c>
      <c r="R77" s="77" t="n">
        <v>6.59652022558682E-005</v>
      </c>
      <c r="S77" s="19"/>
      <c r="T77" s="19"/>
      <c r="U77" s="19"/>
      <c r="V77" s="19" t="n">
        <v>64</v>
      </c>
      <c r="W77" s="19" t="n">
        <v>1047.79</v>
      </c>
      <c r="X77" s="19" t="n">
        <v>0.0035499578465165</v>
      </c>
      <c r="Y77" s="80"/>
      <c r="Z77" s="19"/>
      <c r="AA77" s="19"/>
      <c r="AB77" s="19"/>
      <c r="AC77" s="19" t="n">
        <v>3</v>
      </c>
      <c r="AD77" s="19" t="n">
        <v>373.17</v>
      </c>
      <c r="AE77" s="19" t="n">
        <v>0.00126431610302118</v>
      </c>
      <c r="AF77" s="77" t="n">
        <v>2</v>
      </c>
      <c r="AG77" s="77" t="n">
        <v>61.67</v>
      </c>
      <c r="AH77" s="77" t="n">
        <v>0.00020894062779247</v>
      </c>
      <c r="AJ77" s="82" t="n">
        <v>2396.447349</v>
      </c>
      <c r="AK77" s="82" t="n">
        <v>295155.617419</v>
      </c>
      <c r="AL77" s="7" t="n">
        <v>0.00811926728671414</v>
      </c>
      <c r="AM77" s="82" t="n">
        <v>172.259644</v>
      </c>
    </row>
    <row r="78" customFormat="false" ht="15" hidden="false" customHeight="false" outlineLevel="0" collapsed="false">
      <c r="A78" s="7" t="s">
        <v>576</v>
      </c>
      <c r="B78" s="19" t="n">
        <v>18149</v>
      </c>
      <c r="C78" s="82" t="n">
        <v>199623.73763</v>
      </c>
      <c r="D78" s="77" t="n">
        <v>10</v>
      </c>
      <c r="E78" s="77" t="n">
        <v>116.21</v>
      </c>
      <c r="F78" s="77" t="n">
        <v>0.000582145196656891</v>
      </c>
      <c r="G78" s="19"/>
      <c r="H78" s="19"/>
      <c r="I78" s="19"/>
      <c r="J78" s="77" t="n">
        <v>2</v>
      </c>
      <c r="K78" s="77" t="n">
        <v>2.79</v>
      </c>
      <c r="L78" s="77" t="n">
        <v>1.39762937670831E-005</v>
      </c>
      <c r="M78" s="19" t="n">
        <v>2</v>
      </c>
      <c r="N78" s="19" t="n">
        <v>110</v>
      </c>
      <c r="O78" s="19" t="n">
        <v>0.000551036671820481</v>
      </c>
      <c r="P78" s="77"/>
      <c r="Q78" s="77"/>
      <c r="R78" s="77"/>
      <c r="S78" s="19"/>
      <c r="T78" s="19"/>
      <c r="U78" s="19"/>
      <c r="V78" s="19" t="n">
        <v>8</v>
      </c>
      <c r="W78" s="19" t="n">
        <v>77</v>
      </c>
      <c r="X78" s="19" t="n">
        <v>0.000385725670274336</v>
      </c>
      <c r="Y78" s="80"/>
      <c r="Z78" s="19"/>
      <c r="AA78" s="19"/>
      <c r="AB78" s="19"/>
      <c r="AC78" s="19" t="n">
        <v>3</v>
      </c>
      <c r="AD78" s="19" t="n">
        <v>380.23</v>
      </c>
      <c r="AE78" s="19" t="n">
        <v>0.00190473339751183</v>
      </c>
      <c r="AF78" s="77" t="n">
        <v>4</v>
      </c>
      <c r="AG78" s="77" t="n">
        <v>4088.79</v>
      </c>
      <c r="AH78" s="77" t="n">
        <v>0.0204824839397533</v>
      </c>
      <c r="AJ78" s="82" t="n">
        <v>1919.806184</v>
      </c>
      <c r="AK78" s="82" t="n">
        <v>199623.73763</v>
      </c>
      <c r="AL78" s="7" t="n">
        <v>0.00961712372883397</v>
      </c>
      <c r="AM78" s="82" t="n">
        <v>43.533834</v>
      </c>
    </row>
    <row r="79" customFormat="false" ht="15" hidden="false" customHeight="false" outlineLevel="0" collapsed="false">
      <c r="A79" s="7" t="s">
        <v>578</v>
      </c>
      <c r="B79" s="19" t="n">
        <v>18151</v>
      </c>
      <c r="C79" s="82" t="n">
        <v>206382.357678</v>
      </c>
      <c r="D79" s="77" t="n">
        <v>17</v>
      </c>
      <c r="E79" s="77" t="n">
        <v>1541.83</v>
      </c>
      <c r="F79" s="77" t="n">
        <v>0.00747074516129707</v>
      </c>
      <c r="G79" s="19"/>
      <c r="H79" s="19"/>
      <c r="I79" s="19"/>
      <c r="J79" s="77" t="n">
        <v>16</v>
      </c>
      <c r="K79" s="77" t="n">
        <v>769.39</v>
      </c>
      <c r="L79" s="77" t="n">
        <v>0.00372798338315531</v>
      </c>
      <c r="M79" s="19" t="n">
        <v>15</v>
      </c>
      <c r="N79" s="19" t="n">
        <v>795</v>
      </c>
      <c r="O79" s="19" t="n">
        <v>0.00385207344728743</v>
      </c>
      <c r="P79" s="77"/>
      <c r="Q79" s="77"/>
      <c r="R79" s="77"/>
      <c r="S79" s="19" t="n">
        <v>1</v>
      </c>
      <c r="T79" s="19" t="n">
        <v>1</v>
      </c>
      <c r="U79" s="19" t="n">
        <v>4.84537540539299E-006</v>
      </c>
      <c r="V79" s="19" t="n">
        <v>6</v>
      </c>
      <c r="W79" s="19" t="n">
        <v>100</v>
      </c>
      <c r="X79" s="19" t="n">
        <v>0.000484537540539299</v>
      </c>
      <c r="Y79" s="80"/>
      <c r="Z79" s="19"/>
      <c r="AA79" s="19"/>
      <c r="AB79" s="19"/>
      <c r="AC79" s="19" t="n">
        <v>11</v>
      </c>
      <c r="AD79" s="19" t="n">
        <v>1070.3</v>
      </c>
      <c r="AE79" s="19" t="n">
        <v>0.00518600529639212</v>
      </c>
      <c r="AF79" s="77" t="n">
        <v>8</v>
      </c>
      <c r="AG79" s="77" t="n">
        <v>3515.54</v>
      </c>
      <c r="AH79" s="77" t="n">
        <v>0.0170341110526753</v>
      </c>
      <c r="AJ79" s="82" t="n">
        <v>8797.438276</v>
      </c>
      <c r="AK79" s="82" t="n">
        <v>206382.357678</v>
      </c>
      <c r="AL79" s="7" t="n">
        <v>0.0426268910529933</v>
      </c>
      <c r="AM79" s="82" t="n">
        <v>324.137295</v>
      </c>
    </row>
    <row r="80" customFormat="false" ht="15" hidden="false" customHeight="false" outlineLevel="0" collapsed="false">
      <c r="A80" s="7" t="s">
        <v>580</v>
      </c>
      <c r="B80" s="19" t="n">
        <v>18153</v>
      </c>
      <c r="C80" s="82" t="n">
        <v>290260.7304</v>
      </c>
      <c r="D80" s="77" t="n">
        <v>11</v>
      </c>
      <c r="E80" s="77" t="n">
        <v>1388.36</v>
      </c>
      <c r="F80" s="77" t="n">
        <v>0.00478314788943975</v>
      </c>
      <c r="G80" s="19"/>
      <c r="H80" s="19"/>
      <c r="I80" s="19"/>
      <c r="J80" s="77" t="n">
        <v>8</v>
      </c>
      <c r="K80" s="77" t="n">
        <v>1</v>
      </c>
      <c r="L80" s="77" t="n">
        <v>3.44517840433299E-006</v>
      </c>
      <c r="M80" s="19" t="n">
        <v>3</v>
      </c>
      <c r="N80" s="19" t="n">
        <v>223</v>
      </c>
      <c r="O80" s="19" t="n">
        <v>0.000768274784166257</v>
      </c>
      <c r="P80" s="77"/>
      <c r="Q80" s="77"/>
      <c r="R80" s="77"/>
      <c r="S80" s="19"/>
      <c r="T80" s="19"/>
      <c r="U80" s="19"/>
      <c r="V80" s="19" t="n">
        <v>9</v>
      </c>
      <c r="W80" s="19" t="n">
        <v>108</v>
      </c>
      <c r="X80" s="19" t="n">
        <v>0.000372079267667963</v>
      </c>
      <c r="Y80" s="80"/>
      <c r="Z80" s="19" t="n">
        <v>1</v>
      </c>
      <c r="AA80" s="19" t="n">
        <v>6116.7</v>
      </c>
      <c r="AB80" s="19" t="n">
        <v>0.0210731227457836</v>
      </c>
      <c r="AC80" s="19"/>
      <c r="AD80" s="19"/>
      <c r="AE80" s="19"/>
      <c r="AF80" s="77" t="n">
        <v>2</v>
      </c>
      <c r="AG80" s="77" t="n">
        <v>13331.32</v>
      </c>
      <c r="AH80" s="77" t="n">
        <v>0.0459287757652525</v>
      </c>
      <c r="AJ80" s="82" t="n">
        <v>6031.380628</v>
      </c>
      <c r="AK80" s="82" t="n">
        <v>290260.7304</v>
      </c>
      <c r="AL80" s="7" t="n">
        <v>0.0207791822878979</v>
      </c>
      <c r="AM80" s="82" t="n">
        <v>459.382856</v>
      </c>
    </row>
    <row r="81" customFormat="false" ht="15" hidden="false" customHeight="false" outlineLevel="0" collapsed="false">
      <c r="A81" s="7" t="s">
        <v>582</v>
      </c>
      <c r="B81" s="19" t="n">
        <v>18155</v>
      </c>
      <c r="C81" s="82" t="n">
        <v>143099.045006</v>
      </c>
      <c r="D81" s="77" t="n">
        <v>8</v>
      </c>
      <c r="E81" s="77" t="n">
        <v>70</v>
      </c>
      <c r="F81" s="77" t="n">
        <v>0.000489171678239117</v>
      </c>
      <c r="G81" s="19"/>
      <c r="H81" s="19"/>
      <c r="I81" s="19"/>
      <c r="J81" s="77" t="n">
        <v>3</v>
      </c>
      <c r="K81" s="77" t="n">
        <v>250</v>
      </c>
      <c r="L81" s="77" t="n">
        <v>0.00174704170799685</v>
      </c>
      <c r="M81" s="19" t="n">
        <v>4</v>
      </c>
      <c r="N81" s="19" t="n">
        <v>433</v>
      </c>
      <c r="O81" s="19" t="n">
        <v>0.00302587623825054</v>
      </c>
      <c r="P81" s="77"/>
      <c r="Q81" s="77"/>
      <c r="R81" s="77"/>
      <c r="S81" s="19"/>
      <c r="T81" s="19"/>
      <c r="U81" s="19"/>
      <c r="V81" s="19" t="n">
        <v>3</v>
      </c>
      <c r="W81" s="19" t="n">
        <v>49</v>
      </c>
      <c r="X81" s="19" t="n">
        <v>0.000342420174767382</v>
      </c>
      <c r="Y81" s="80"/>
      <c r="Z81" s="19"/>
      <c r="AA81" s="19"/>
      <c r="AB81" s="19"/>
      <c r="AC81" s="19"/>
      <c r="AD81" s="19"/>
      <c r="AE81" s="19"/>
      <c r="AF81" s="77" t="n">
        <v>1</v>
      </c>
      <c r="AG81" s="77" t="n">
        <v>1122.03</v>
      </c>
      <c r="AH81" s="77" t="n">
        <v>0.00784093283049481</v>
      </c>
      <c r="AJ81" s="82" t="n">
        <v>1542.28883</v>
      </c>
      <c r="AK81" s="82" t="n">
        <v>143099.045006</v>
      </c>
      <c r="AL81" s="7" t="n">
        <v>0.0107777716471506</v>
      </c>
      <c r="AM81" s="82" t="n">
        <v>147.363716</v>
      </c>
    </row>
    <row r="82" customFormat="false" ht="15" hidden="false" customHeight="false" outlineLevel="0" collapsed="false">
      <c r="A82" s="7" t="s">
        <v>584</v>
      </c>
      <c r="B82" s="19" t="n">
        <v>18157</v>
      </c>
      <c r="C82" s="82" t="n">
        <v>321809.684336</v>
      </c>
      <c r="D82" s="77" t="n">
        <v>50</v>
      </c>
      <c r="E82" s="77" t="n">
        <v>1071.98</v>
      </c>
      <c r="F82" s="77" t="n">
        <v>0.00333109925579726</v>
      </c>
      <c r="G82" s="19" t="n">
        <v>6</v>
      </c>
      <c r="H82" s="19" t="n">
        <v>3458.34</v>
      </c>
      <c r="I82" s="19" t="n">
        <v>0.010746537995386</v>
      </c>
      <c r="J82" s="77" t="n">
        <v>7</v>
      </c>
      <c r="K82" s="77" t="n">
        <v>144</v>
      </c>
      <c r="L82" s="77" t="n">
        <v>0.00044746944237281</v>
      </c>
      <c r="M82" s="19" t="n">
        <v>4</v>
      </c>
      <c r="N82" s="19" t="n">
        <v>89</v>
      </c>
      <c r="O82" s="19" t="n">
        <v>0.000276560974799862</v>
      </c>
      <c r="P82" s="77" t="n">
        <v>2</v>
      </c>
      <c r="Q82" s="77" t="n">
        <v>233.89</v>
      </c>
      <c r="R82" s="77" t="n">
        <v>0.000726796026920671</v>
      </c>
      <c r="S82" s="19"/>
      <c r="T82" s="19"/>
      <c r="U82" s="19"/>
      <c r="V82" s="19" t="n">
        <v>35</v>
      </c>
      <c r="W82" s="19" t="n">
        <v>386</v>
      </c>
      <c r="X82" s="19" t="n">
        <v>0.00119946669969378</v>
      </c>
      <c r="Y82" s="80"/>
      <c r="Z82" s="19" t="n">
        <v>2</v>
      </c>
      <c r="AA82" s="19" t="n">
        <v>269.6</v>
      </c>
      <c r="AB82" s="19" t="n">
        <v>0.000837762233775761</v>
      </c>
      <c r="AC82" s="19" t="n">
        <v>5</v>
      </c>
      <c r="AD82" s="19" t="n">
        <v>113.36</v>
      </c>
      <c r="AE82" s="19" t="n">
        <v>0.000352257888801262</v>
      </c>
      <c r="AF82" s="77"/>
      <c r="AG82" s="77"/>
      <c r="AH82" s="77"/>
      <c r="AJ82" s="82" t="n">
        <v>1902.39644</v>
      </c>
      <c r="AK82" s="82" t="n">
        <v>321809.684336</v>
      </c>
      <c r="AL82" s="7" t="n">
        <v>0.00591155745957513</v>
      </c>
      <c r="AM82" s="82" t="n">
        <v>147.03856</v>
      </c>
    </row>
    <row r="83" customFormat="false" ht="15" hidden="false" customHeight="false" outlineLevel="0" collapsed="false">
      <c r="A83" s="7" t="s">
        <v>586</v>
      </c>
      <c r="B83" s="19" t="n">
        <v>18159</v>
      </c>
      <c r="C83" s="82" t="n">
        <v>166591.55041</v>
      </c>
      <c r="D83" s="77" t="n">
        <v>7</v>
      </c>
      <c r="E83" s="77" t="n">
        <v>54.57</v>
      </c>
      <c r="F83" s="77" t="n">
        <v>0.000327567633926794</v>
      </c>
      <c r="G83" s="19"/>
      <c r="H83" s="19"/>
      <c r="I83" s="19"/>
      <c r="J83" s="77"/>
      <c r="K83" s="77"/>
      <c r="L83" s="77"/>
      <c r="M83" s="19"/>
      <c r="N83" s="19"/>
      <c r="O83" s="19"/>
      <c r="P83" s="77"/>
      <c r="Q83" s="77"/>
      <c r="R83" s="77"/>
      <c r="S83" s="19"/>
      <c r="T83" s="19"/>
      <c r="U83" s="19"/>
      <c r="V83" s="19" t="n">
        <v>4</v>
      </c>
      <c r="W83" s="19" t="n">
        <v>98</v>
      </c>
      <c r="X83" s="19" t="n">
        <v>0.0005882651296468</v>
      </c>
      <c r="Y83" s="80"/>
      <c r="Z83" s="19"/>
      <c r="AA83" s="19"/>
      <c r="AB83" s="19"/>
      <c r="AC83" s="19"/>
      <c r="AD83" s="19"/>
      <c r="AE83" s="19"/>
      <c r="AF83" s="77"/>
      <c r="AG83" s="77"/>
      <c r="AH83" s="77"/>
      <c r="AJ83" s="82" t="n">
        <v>12.941575</v>
      </c>
      <c r="AK83" s="82" t="n">
        <v>166591.55041</v>
      </c>
      <c r="AL83" s="7" t="n">
        <v>7.7684462196008E-005</v>
      </c>
      <c r="AM83" s="82" t="n">
        <v>1.416288</v>
      </c>
    </row>
    <row r="84" customFormat="false" ht="15" hidden="false" customHeight="false" outlineLevel="0" collapsed="false">
      <c r="A84" s="7" t="s">
        <v>588</v>
      </c>
      <c r="B84" s="19" t="n">
        <v>18161</v>
      </c>
      <c r="C84" s="82" t="n">
        <v>105675.762365</v>
      </c>
      <c r="D84" s="77" t="n">
        <v>4</v>
      </c>
      <c r="E84" s="77" t="n">
        <v>9413.77</v>
      </c>
      <c r="F84" s="77" t="n">
        <v>0.0890816379207675</v>
      </c>
      <c r="G84" s="19" t="n">
        <v>1</v>
      </c>
      <c r="H84" s="19" t="n">
        <v>40</v>
      </c>
      <c r="I84" s="19" t="n">
        <v>0.00037851631353121</v>
      </c>
      <c r="J84" s="77" t="n">
        <v>4</v>
      </c>
      <c r="K84" s="77" t="n">
        <v>0</v>
      </c>
      <c r="L84" s="77"/>
      <c r="M84" s="19" t="n">
        <v>1</v>
      </c>
      <c r="N84" s="19" t="n">
        <v>15</v>
      </c>
      <c r="O84" s="19" t="n">
        <v>0.000141943617574204</v>
      </c>
      <c r="P84" s="77"/>
      <c r="Q84" s="77"/>
      <c r="R84" s="77"/>
      <c r="S84" s="19"/>
      <c r="T84" s="19"/>
      <c r="U84" s="19"/>
      <c r="V84" s="19" t="n">
        <v>3</v>
      </c>
      <c r="W84" s="19" t="n">
        <v>14</v>
      </c>
      <c r="X84" s="19" t="n">
        <v>0.000132480709735924</v>
      </c>
      <c r="Y84" s="80"/>
      <c r="Z84" s="19"/>
      <c r="AA84" s="19"/>
      <c r="AB84" s="19"/>
      <c r="AC84" s="19"/>
      <c r="AD84" s="19"/>
      <c r="AE84" s="19"/>
      <c r="AF84" s="77"/>
      <c r="AG84" s="77"/>
      <c r="AH84" s="77"/>
      <c r="AJ84" s="82" t="n">
        <v>2225.037626</v>
      </c>
      <c r="AK84" s="82" t="n">
        <v>105675.762365</v>
      </c>
      <c r="AL84" s="7" t="n">
        <v>0.0210553259915439</v>
      </c>
      <c r="AM84" s="82" t="n">
        <v>65.949591</v>
      </c>
    </row>
    <row r="85" customFormat="false" ht="15" hidden="false" customHeight="false" outlineLevel="0" collapsed="false">
      <c r="A85" s="7" t="s">
        <v>590</v>
      </c>
      <c r="B85" s="19" t="n">
        <v>18163</v>
      </c>
      <c r="C85" s="82" t="n">
        <v>151069.343754</v>
      </c>
      <c r="D85" s="77" t="n">
        <v>49</v>
      </c>
      <c r="E85" s="77" t="n">
        <v>1643.31</v>
      </c>
      <c r="F85" s="77" t="n">
        <v>0.0108778522443041</v>
      </c>
      <c r="G85" s="19" t="n">
        <v>1</v>
      </c>
      <c r="H85" s="19" t="n">
        <v>514.22</v>
      </c>
      <c r="I85" s="19" t="n">
        <v>0.00340386730505265</v>
      </c>
      <c r="J85" s="77" t="n">
        <v>3</v>
      </c>
      <c r="K85" s="77" t="n">
        <v>54</v>
      </c>
      <c r="L85" s="77" t="n">
        <v>0.000357451741419709</v>
      </c>
      <c r="M85" s="19"/>
      <c r="N85" s="19"/>
      <c r="O85" s="19"/>
      <c r="P85" s="77" t="n">
        <v>1</v>
      </c>
      <c r="Q85" s="77" t="n">
        <v>350</v>
      </c>
      <c r="R85" s="77" t="n">
        <v>0.00231681684253515</v>
      </c>
      <c r="S85" s="19"/>
      <c r="T85" s="19"/>
      <c r="U85" s="19"/>
      <c r="V85" s="19" t="n">
        <v>50</v>
      </c>
      <c r="W85" s="19" t="n">
        <v>385.8</v>
      </c>
      <c r="X85" s="19" t="n">
        <v>0.00255379410814304</v>
      </c>
      <c r="Y85" s="80"/>
      <c r="Z85" s="19"/>
      <c r="AA85" s="19"/>
      <c r="AB85" s="19"/>
      <c r="AC85" s="19" t="n">
        <v>1</v>
      </c>
      <c r="AD85" s="19" t="n">
        <v>197</v>
      </c>
      <c r="AE85" s="19" t="n">
        <v>0.00130403690851264</v>
      </c>
      <c r="AF85" s="77" t="n">
        <v>1</v>
      </c>
      <c r="AG85" s="77" t="n">
        <v>73.9</v>
      </c>
      <c r="AH85" s="77" t="n">
        <v>0.000489179327609565</v>
      </c>
      <c r="AJ85" s="82" t="n">
        <v>1146.336117</v>
      </c>
      <c r="AK85" s="82" t="n">
        <v>151069.343754</v>
      </c>
      <c r="AL85" s="7" t="n">
        <v>0.007588145208777</v>
      </c>
      <c r="AM85" s="82" t="n">
        <v>121.330625</v>
      </c>
    </row>
    <row r="86" customFormat="false" ht="15" hidden="false" customHeight="false" outlineLevel="0" collapsed="false">
      <c r="A86" s="7" t="s">
        <v>770</v>
      </c>
      <c r="B86" s="19" t="n">
        <v>18165</v>
      </c>
      <c r="C86" s="82" t="n">
        <v>166218.887357</v>
      </c>
      <c r="D86" s="77" t="n">
        <v>15</v>
      </c>
      <c r="E86" s="77" t="n">
        <v>128.9</v>
      </c>
      <c r="F86" s="77" t="n">
        <v>0.000775483472724447</v>
      </c>
      <c r="G86" s="19" t="n">
        <v>1</v>
      </c>
      <c r="H86" s="19" t="n">
        <v>1</v>
      </c>
      <c r="I86" s="19" t="n">
        <v>6.01616348118268E-006</v>
      </c>
      <c r="J86" s="77"/>
      <c r="K86" s="77"/>
      <c r="L86" s="77"/>
      <c r="M86" s="19"/>
      <c r="N86" s="19"/>
      <c r="O86" s="19"/>
      <c r="P86" s="77"/>
      <c r="Q86" s="77"/>
      <c r="R86" s="77"/>
      <c r="S86" s="19"/>
      <c r="T86" s="19"/>
      <c r="U86" s="19"/>
      <c r="V86" s="19" t="n">
        <v>9</v>
      </c>
      <c r="W86" s="19" t="n">
        <v>139</v>
      </c>
      <c r="X86" s="19" t="n">
        <v>0.000836246723884392</v>
      </c>
      <c r="Y86" s="80"/>
      <c r="Z86" s="19"/>
      <c r="AA86" s="19"/>
      <c r="AB86" s="19"/>
      <c r="AC86" s="19" t="n">
        <v>1</v>
      </c>
      <c r="AD86" s="19" t="n">
        <v>1.02</v>
      </c>
      <c r="AE86" s="19" t="n">
        <v>6.13648675080633E-006</v>
      </c>
      <c r="AF86" s="77"/>
      <c r="AG86" s="77"/>
      <c r="AH86" s="77"/>
      <c r="AJ86" s="82" t="n">
        <v>1801.414173</v>
      </c>
      <c r="AK86" s="82" t="n">
        <v>166218.887357</v>
      </c>
      <c r="AL86" s="7" t="n">
        <v>0.0108376021620875</v>
      </c>
      <c r="AM86" s="82" t="n">
        <v>219.960965</v>
      </c>
    </row>
    <row r="87" customFormat="false" ht="15" hidden="false" customHeight="false" outlineLevel="0" collapsed="false">
      <c r="A87" s="7" t="s">
        <v>594</v>
      </c>
      <c r="B87" s="19" t="n">
        <v>18167</v>
      </c>
      <c r="C87" s="82" t="n">
        <v>262483.264725</v>
      </c>
      <c r="D87" s="77" t="n">
        <v>32</v>
      </c>
      <c r="E87" s="77" t="n">
        <v>1495.13</v>
      </c>
      <c r="F87" s="77" t="n">
        <v>0.00569609647901334</v>
      </c>
      <c r="G87" s="19" t="n">
        <v>2</v>
      </c>
      <c r="H87" s="19" t="n">
        <v>10</v>
      </c>
      <c r="I87" s="19" t="n">
        <v>3.80976669521269E-005</v>
      </c>
      <c r="J87" s="77" t="n">
        <v>5</v>
      </c>
      <c r="K87" s="77" t="n">
        <v>144.93</v>
      </c>
      <c r="L87" s="77" t="n">
        <v>0.000552149487137175</v>
      </c>
      <c r="M87" s="19" t="n">
        <v>2</v>
      </c>
      <c r="N87" s="19" t="n">
        <v>154</v>
      </c>
      <c r="O87" s="19" t="n">
        <v>0.000586704071062754</v>
      </c>
      <c r="P87" s="77"/>
      <c r="Q87" s="77"/>
      <c r="R87" s="77"/>
      <c r="S87" s="19"/>
      <c r="T87" s="19"/>
      <c r="U87" s="19"/>
      <c r="V87" s="19" t="n">
        <v>30</v>
      </c>
      <c r="W87" s="19" t="n">
        <v>286</v>
      </c>
      <c r="X87" s="19" t="n">
        <v>0.00108959327483083</v>
      </c>
      <c r="Y87" s="80"/>
      <c r="Z87" s="19" t="n">
        <v>2</v>
      </c>
      <c r="AA87" s="19" t="n">
        <v>57.5</v>
      </c>
      <c r="AB87" s="19" t="n">
        <v>0.000219061584974729</v>
      </c>
      <c r="AC87" s="19" t="n">
        <v>3</v>
      </c>
      <c r="AD87" s="19" t="n">
        <v>81.15</v>
      </c>
      <c r="AE87" s="19" t="n">
        <v>0.00030916256731651</v>
      </c>
      <c r="AF87" s="77" t="n">
        <v>1</v>
      </c>
      <c r="AG87" s="77" t="n">
        <v>148.24</v>
      </c>
      <c r="AH87" s="77" t="n">
        <v>0.000564759814898329</v>
      </c>
      <c r="AJ87" s="82" t="n">
        <v>4428.583054</v>
      </c>
      <c r="AK87" s="82" t="n">
        <v>262483.264725</v>
      </c>
      <c r="AL87" s="7" t="n">
        <v>0.0168718682261125</v>
      </c>
      <c r="AM87" s="82" t="n">
        <v>383.240763</v>
      </c>
    </row>
    <row r="88" customFormat="false" ht="15" hidden="false" customHeight="false" outlineLevel="0" collapsed="false">
      <c r="A88" s="7" t="s">
        <v>596</v>
      </c>
      <c r="B88" s="19" t="n">
        <v>18169</v>
      </c>
      <c r="C88" s="82" t="n">
        <v>269295.080671</v>
      </c>
      <c r="D88" s="77" t="n">
        <v>19</v>
      </c>
      <c r="E88" s="77" t="n">
        <v>4959</v>
      </c>
      <c r="F88" s="77" t="n">
        <v>0.0184147441076298</v>
      </c>
      <c r="G88" s="19" t="n">
        <v>2</v>
      </c>
      <c r="H88" s="19" t="n">
        <v>17</v>
      </c>
      <c r="I88" s="19" t="n">
        <v>6.31277777434377E-005</v>
      </c>
      <c r="J88" s="77" t="n">
        <v>6</v>
      </c>
      <c r="K88" s="77" t="n">
        <v>5.9</v>
      </c>
      <c r="L88" s="77" t="n">
        <v>2.19090522756637E-005</v>
      </c>
      <c r="M88" s="19" t="n">
        <v>2</v>
      </c>
      <c r="N88" s="19" t="n">
        <v>91</v>
      </c>
      <c r="O88" s="19" t="n">
        <v>0.000337919280861931</v>
      </c>
      <c r="P88" s="77"/>
      <c r="Q88" s="77"/>
      <c r="R88" s="77"/>
      <c r="S88" s="19"/>
      <c r="T88" s="19"/>
      <c r="U88" s="19"/>
      <c r="V88" s="19" t="n">
        <v>16</v>
      </c>
      <c r="W88" s="19" t="n">
        <v>287</v>
      </c>
      <c r="X88" s="19" t="n">
        <v>0.00106574542425686</v>
      </c>
      <c r="Y88" s="80"/>
      <c r="Z88" s="19" t="n">
        <v>1</v>
      </c>
      <c r="AA88" s="19" t="n">
        <v>921.5</v>
      </c>
      <c r="AB88" s="19" t="n">
        <v>0.0034218968935634</v>
      </c>
      <c r="AC88" s="19" t="n">
        <v>1</v>
      </c>
      <c r="AD88" s="19" t="n">
        <v>32.21</v>
      </c>
      <c r="AE88" s="19" t="n">
        <v>0.00011960857183036</v>
      </c>
      <c r="AF88" s="77" t="n">
        <v>1</v>
      </c>
      <c r="AG88" s="77" t="n">
        <v>5.05</v>
      </c>
      <c r="AH88" s="77" t="n">
        <v>1.87526633884918E-005</v>
      </c>
      <c r="AJ88" s="82" t="n">
        <v>5054.857703</v>
      </c>
      <c r="AK88" s="82" t="n">
        <v>269295.080671</v>
      </c>
      <c r="AL88" s="7" t="n">
        <v>0.0187707019764522</v>
      </c>
      <c r="AM88" s="82" t="n">
        <v>217.094274</v>
      </c>
    </row>
    <row r="89" customFormat="false" ht="15" hidden="false" customHeight="false" outlineLevel="0" collapsed="false">
      <c r="A89" s="7" t="s">
        <v>598</v>
      </c>
      <c r="B89" s="19" t="n">
        <v>18171</v>
      </c>
      <c r="C89" s="82" t="n">
        <v>234302.889798</v>
      </c>
      <c r="D89" s="77" t="n">
        <v>9</v>
      </c>
      <c r="E89" s="77" t="n">
        <v>45.5</v>
      </c>
      <c r="F89" s="77" t="n">
        <v>0.000194193080756396</v>
      </c>
      <c r="G89" s="19" t="n">
        <v>2</v>
      </c>
      <c r="H89" s="19" t="n">
        <v>6</v>
      </c>
      <c r="I89" s="19" t="n">
        <v>2.56078787810632E-005</v>
      </c>
      <c r="J89" s="77" t="n">
        <v>1</v>
      </c>
      <c r="K89" s="77" t="n">
        <v>1</v>
      </c>
      <c r="L89" s="77" t="n">
        <v>4.26797979684387E-006</v>
      </c>
      <c r="M89" s="19" t="n">
        <v>2</v>
      </c>
      <c r="N89" s="19" t="n">
        <v>130</v>
      </c>
      <c r="O89" s="19" t="n">
        <v>0.000554837373589703</v>
      </c>
      <c r="P89" s="77"/>
      <c r="Q89" s="77"/>
      <c r="R89" s="77"/>
      <c r="S89" s="19"/>
      <c r="T89" s="19"/>
      <c r="U89" s="19"/>
      <c r="V89" s="19" t="n">
        <v>4</v>
      </c>
      <c r="W89" s="19" t="n">
        <v>35</v>
      </c>
      <c r="X89" s="19" t="n">
        <v>0.000149379292889536</v>
      </c>
      <c r="Y89" s="80"/>
      <c r="Z89" s="19"/>
      <c r="AA89" s="19"/>
      <c r="AB89" s="19"/>
      <c r="AC89" s="19" t="n">
        <v>1</v>
      </c>
      <c r="AD89" s="19" t="n">
        <v>163</v>
      </c>
      <c r="AE89" s="19" t="n">
        <v>0.000695680706885551</v>
      </c>
      <c r="AF89" s="77"/>
      <c r="AG89" s="77"/>
      <c r="AH89" s="77"/>
      <c r="AJ89" s="82" t="n">
        <v>1006.004264</v>
      </c>
      <c r="AK89" s="82" t="n">
        <v>234302.889798</v>
      </c>
      <c r="AL89" s="7" t="n">
        <v>0.00429360587429079</v>
      </c>
      <c r="AM89" s="82" t="n">
        <v>109.799373</v>
      </c>
    </row>
    <row r="90" customFormat="false" ht="15" hidden="false" customHeight="false" outlineLevel="0" collapsed="false">
      <c r="A90" s="7" t="s">
        <v>600</v>
      </c>
      <c r="B90" s="19" t="n">
        <v>18173</v>
      </c>
      <c r="C90" s="82" t="n">
        <v>250149.682419</v>
      </c>
      <c r="D90" s="77" t="n">
        <v>20</v>
      </c>
      <c r="E90" s="77" t="n">
        <v>3873.95</v>
      </c>
      <c r="F90" s="77" t="n">
        <v>0.0154865277562541</v>
      </c>
      <c r="G90" s="19" t="n">
        <v>1</v>
      </c>
      <c r="H90" s="19" t="n">
        <v>42</v>
      </c>
      <c r="I90" s="19" t="n">
        <v>0.000167899473602569</v>
      </c>
      <c r="J90" s="77" t="n">
        <v>1</v>
      </c>
      <c r="K90" s="77" t="n">
        <v>1</v>
      </c>
      <c r="L90" s="77" t="n">
        <v>3.99760651434689E-006</v>
      </c>
      <c r="M90" s="19"/>
      <c r="N90" s="19"/>
      <c r="O90" s="19"/>
      <c r="P90" s="77" t="n">
        <v>1</v>
      </c>
      <c r="Q90" s="77" t="n">
        <v>0</v>
      </c>
      <c r="R90" s="77"/>
      <c r="S90" s="19"/>
      <c r="T90" s="19"/>
      <c r="U90" s="19"/>
      <c r="V90" s="19" t="n">
        <v>17</v>
      </c>
      <c r="W90" s="19" t="n">
        <v>342</v>
      </c>
      <c r="X90" s="19" t="n">
        <v>0.00136718142790664</v>
      </c>
      <c r="Y90" s="80"/>
      <c r="Z90" s="19"/>
      <c r="AA90" s="19"/>
      <c r="AB90" s="19"/>
      <c r="AC90" s="19"/>
      <c r="AD90" s="19"/>
      <c r="AE90" s="19"/>
      <c r="AF90" s="77" t="n">
        <v>6</v>
      </c>
      <c r="AG90" s="77" t="n">
        <v>5095.66</v>
      </c>
      <c r="AH90" s="77" t="n">
        <v>0.0203704436108969</v>
      </c>
      <c r="AJ90" s="82" t="n">
        <v>4503.228415</v>
      </c>
      <c r="AK90" s="82" t="n">
        <v>250149.682419</v>
      </c>
      <c r="AL90" s="7" t="n">
        <v>0.018002135247396</v>
      </c>
      <c r="AM90" s="82" t="n">
        <v>448.679702</v>
      </c>
    </row>
    <row r="91" customFormat="false" ht="15" hidden="false" customHeight="false" outlineLevel="0" collapsed="false">
      <c r="A91" s="7" t="s">
        <v>602</v>
      </c>
      <c r="B91" s="19" t="n">
        <v>18175</v>
      </c>
      <c r="C91" s="82" t="n">
        <v>330320.6571</v>
      </c>
      <c r="D91" s="77" t="n">
        <v>11</v>
      </c>
      <c r="E91" s="77" t="n">
        <v>1117.87</v>
      </c>
      <c r="F91" s="77" t="n">
        <v>0.00338419646477508</v>
      </c>
      <c r="G91" s="19" t="n">
        <v>1</v>
      </c>
      <c r="H91" s="19" t="n">
        <v>1.5</v>
      </c>
      <c r="I91" s="19" t="n">
        <v>4.5410420685434E-006</v>
      </c>
      <c r="J91" s="77" t="n">
        <v>7</v>
      </c>
      <c r="K91" s="77" t="n">
        <v>63.89</v>
      </c>
      <c r="L91" s="77" t="n">
        <v>0.000193418118506159</v>
      </c>
      <c r="M91" s="19"/>
      <c r="N91" s="19"/>
      <c r="O91" s="19"/>
      <c r="P91" s="77" t="n">
        <v>1</v>
      </c>
      <c r="Q91" s="77" t="n">
        <v>0</v>
      </c>
      <c r="R91" s="77"/>
      <c r="S91" s="19"/>
      <c r="T91" s="19"/>
      <c r="U91" s="19"/>
      <c r="V91" s="19" t="n">
        <v>3</v>
      </c>
      <c r="W91" s="19" t="n">
        <v>111</v>
      </c>
      <c r="X91" s="19" t="n">
        <v>0.000336037113072212</v>
      </c>
      <c r="Y91" s="80"/>
      <c r="Z91" s="19" t="n">
        <v>2</v>
      </c>
      <c r="AA91" s="19" t="n">
        <v>14702.72</v>
      </c>
      <c r="AB91" s="19" t="n">
        <v>0.0445104466946763</v>
      </c>
      <c r="AC91" s="19" t="n">
        <v>3</v>
      </c>
      <c r="AD91" s="19" t="n">
        <v>191.07</v>
      </c>
      <c r="AE91" s="19" t="n">
        <v>0.000578437938691059</v>
      </c>
      <c r="AF91" s="77" t="n">
        <v>1</v>
      </c>
      <c r="AG91" s="77" t="n">
        <v>666.13</v>
      </c>
      <c r="AH91" s="77" t="n">
        <v>0.00201661623541254</v>
      </c>
      <c r="AJ91" s="82" t="n">
        <v>1405.256617</v>
      </c>
      <c r="AK91" s="82" t="n">
        <v>330320.6571</v>
      </c>
      <c r="AL91" s="7" t="n">
        <v>0.00425421960993066</v>
      </c>
      <c r="AM91" s="82" t="n">
        <v>136.654241</v>
      </c>
    </row>
    <row r="92" customFormat="false" ht="15" hidden="false" customHeight="false" outlineLevel="0" collapsed="false">
      <c r="A92" s="7" t="s">
        <v>604</v>
      </c>
      <c r="B92" s="19" t="n">
        <v>18177</v>
      </c>
      <c r="C92" s="82" t="n">
        <v>258794.099979</v>
      </c>
      <c r="D92" s="77" t="n">
        <v>35</v>
      </c>
      <c r="E92" s="77" t="n">
        <v>643.03</v>
      </c>
      <c r="F92" s="77" t="n">
        <v>0.00248471661468395</v>
      </c>
      <c r="G92" s="19" t="n">
        <v>1</v>
      </c>
      <c r="H92" s="19" t="n">
        <v>0.21</v>
      </c>
      <c r="I92" s="19" t="n">
        <v>8.11455902654043E-007</v>
      </c>
      <c r="J92" s="77"/>
      <c r="K92" s="77"/>
      <c r="L92" s="77"/>
      <c r="M92" s="19" t="n">
        <v>5</v>
      </c>
      <c r="N92" s="19" t="n">
        <v>138</v>
      </c>
      <c r="O92" s="19" t="n">
        <v>0.000533242450315514</v>
      </c>
      <c r="P92" s="77"/>
      <c r="Q92" s="77"/>
      <c r="R92" s="77"/>
      <c r="S92" s="19"/>
      <c r="T92" s="19"/>
      <c r="U92" s="19"/>
      <c r="V92" s="19" t="n">
        <v>29</v>
      </c>
      <c r="W92" s="19" t="n">
        <v>261</v>
      </c>
      <c r="X92" s="19" t="n">
        <v>0.00100852376472717</v>
      </c>
      <c r="Y92" s="80"/>
      <c r="Z92" s="19"/>
      <c r="AA92" s="19"/>
      <c r="AB92" s="19"/>
      <c r="AC92" s="19" t="n">
        <v>1</v>
      </c>
      <c r="AD92" s="19" t="n">
        <v>355</v>
      </c>
      <c r="AE92" s="19" t="n">
        <v>0.00137174688305802</v>
      </c>
      <c r="AF92" s="77" t="n">
        <v>1</v>
      </c>
      <c r="AG92" s="77" t="n">
        <v>24.32</v>
      </c>
      <c r="AH92" s="77" t="n">
        <v>9.3974321678792E-005</v>
      </c>
      <c r="AJ92" s="82" t="n">
        <v>482.547731</v>
      </c>
      <c r="AK92" s="82" t="n">
        <v>258794.099979</v>
      </c>
      <c r="AL92" s="7" t="n">
        <v>0.00186460097443936</v>
      </c>
      <c r="AM92" s="82" t="n">
        <v>35.420398</v>
      </c>
    </row>
    <row r="93" customFormat="false" ht="15" hidden="false" customHeight="false" outlineLevel="0" collapsed="false">
      <c r="A93" s="7" t="s">
        <v>606</v>
      </c>
      <c r="B93" s="19" t="n">
        <v>18179</v>
      </c>
      <c r="C93" s="82" t="n">
        <v>236878.981434</v>
      </c>
      <c r="D93" s="77" t="n">
        <v>15</v>
      </c>
      <c r="E93" s="77" t="n">
        <v>1173.59</v>
      </c>
      <c r="F93" s="77" t="n">
        <v>0.00495438638285005</v>
      </c>
      <c r="G93" s="19" t="n">
        <v>1</v>
      </c>
      <c r="H93" s="19" t="n">
        <v>11</v>
      </c>
      <c r="I93" s="19" t="n">
        <v>4.64372141986133E-005</v>
      </c>
      <c r="J93" s="77" t="n">
        <v>1</v>
      </c>
      <c r="K93" s="77" t="n">
        <v>1327</v>
      </c>
      <c r="L93" s="77" t="n">
        <v>0.00560201665832362</v>
      </c>
      <c r="M93" s="19"/>
      <c r="N93" s="19"/>
      <c r="O93" s="19"/>
      <c r="P93" s="77"/>
      <c r="Q93" s="77"/>
      <c r="R93" s="77"/>
      <c r="S93" s="19"/>
      <c r="T93" s="19"/>
      <c r="U93" s="19"/>
      <c r="V93" s="19" t="n">
        <v>8</v>
      </c>
      <c r="W93" s="19" t="n">
        <v>242</v>
      </c>
      <c r="X93" s="19" t="n">
        <v>0.00102161871236949</v>
      </c>
      <c r="Y93" s="80"/>
      <c r="Z93" s="19"/>
      <c r="AA93" s="19"/>
      <c r="AB93" s="19"/>
      <c r="AC93" s="19" t="n">
        <v>2</v>
      </c>
      <c r="AD93" s="19" t="n">
        <v>53.52</v>
      </c>
      <c r="AE93" s="19" t="n">
        <v>0.000225938154900889</v>
      </c>
      <c r="AF93" s="77" t="n">
        <v>1</v>
      </c>
      <c r="AG93" s="77" t="n">
        <v>125.08</v>
      </c>
      <c r="AH93" s="77" t="n">
        <v>0.000528033341087505</v>
      </c>
      <c r="AJ93" s="82" t="n">
        <v>292.210526</v>
      </c>
      <c r="AK93" s="82" t="n">
        <v>236878.981434</v>
      </c>
      <c r="AL93" s="7" t="n">
        <v>0.00123358570790468</v>
      </c>
      <c r="AM93" s="82" t="n">
        <v>33.554025</v>
      </c>
    </row>
    <row r="94" customFormat="false" ht="15" hidden="false" customHeight="false" outlineLevel="0" collapsed="false">
      <c r="A94" s="7" t="s">
        <v>608</v>
      </c>
      <c r="B94" s="19" t="n">
        <v>18181</v>
      </c>
      <c r="C94" s="82" t="n">
        <v>325371.857456</v>
      </c>
      <c r="D94" s="77" t="n">
        <v>12</v>
      </c>
      <c r="E94" s="77" t="n">
        <v>84</v>
      </c>
      <c r="F94" s="77" t="n">
        <v>0.000258166150744489</v>
      </c>
      <c r="G94" s="19"/>
      <c r="H94" s="19"/>
      <c r="I94" s="19"/>
      <c r="J94" s="77" t="n">
        <v>2</v>
      </c>
      <c r="K94" s="77" t="n">
        <v>8.07</v>
      </c>
      <c r="L94" s="77" t="n">
        <v>2.48023909108098E-005</v>
      </c>
      <c r="M94" s="19" t="n">
        <v>7</v>
      </c>
      <c r="N94" s="19" t="n">
        <v>212.5</v>
      </c>
      <c r="O94" s="19" t="n">
        <v>0.000653098893252427</v>
      </c>
      <c r="P94" s="77" t="n">
        <v>1</v>
      </c>
      <c r="Q94" s="77" t="n">
        <v>10</v>
      </c>
      <c r="R94" s="77" t="n">
        <v>3.07340655648201E-005</v>
      </c>
      <c r="S94" s="19"/>
      <c r="T94" s="19"/>
      <c r="U94" s="19"/>
      <c r="V94" s="19" t="n">
        <v>13</v>
      </c>
      <c r="W94" s="19" t="n">
        <v>235</v>
      </c>
      <c r="X94" s="19" t="n">
        <v>0.000722250540773272</v>
      </c>
      <c r="Y94" s="80"/>
      <c r="Z94" s="19"/>
      <c r="AA94" s="19"/>
      <c r="AB94" s="19"/>
      <c r="AC94" s="19" t="n">
        <v>1</v>
      </c>
      <c r="AD94" s="19" t="n">
        <v>33.51</v>
      </c>
      <c r="AE94" s="19" t="n">
        <v>0.000102989853707712</v>
      </c>
      <c r="AF94" s="77" t="n">
        <v>9</v>
      </c>
      <c r="AG94" s="77" t="n">
        <v>468.27</v>
      </c>
      <c r="AH94" s="77" t="n">
        <v>0.00143918408820383</v>
      </c>
      <c r="AJ94" s="82" t="n">
        <v>2319.029711</v>
      </c>
      <c r="AK94" s="82" t="n">
        <v>325371.857456</v>
      </c>
      <c r="AL94" s="7" t="n">
        <v>0.00712732111846398</v>
      </c>
      <c r="AM94" s="82" t="n">
        <v>127.842532</v>
      </c>
    </row>
    <row r="95" customFormat="false" ht="15" hidden="false" customHeight="false" outlineLevel="0" collapsed="false">
      <c r="A95" s="7" t="s">
        <v>610</v>
      </c>
      <c r="B95" s="19" t="n">
        <v>18183</v>
      </c>
      <c r="C95" s="82" t="n">
        <v>216211.701194</v>
      </c>
      <c r="D95" s="77" t="n">
        <v>15</v>
      </c>
      <c r="E95" s="77" t="n">
        <v>282.5</v>
      </c>
      <c r="F95" s="77" t="n">
        <v>0.0013065897841788</v>
      </c>
      <c r="G95" s="19"/>
      <c r="H95" s="19"/>
      <c r="I95" s="19"/>
      <c r="J95" s="77" t="n">
        <v>4</v>
      </c>
      <c r="K95" s="77" t="n">
        <v>32.68</v>
      </c>
      <c r="L95" s="77" t="n">
        <v>0.000151148156272436</v>
      </c>
      <c r="M95" s="19" t="n">
        <v>2</v>
      </c>
      <c r="N95" s="19" t="n">
        <v>86</v>
      </c>
      <c r="O95" s="19" t="n">
        <v>0.000397758305980095</v>
      </c>
      <c r="P95" s="77" t="n">
        <v>1</v>
      </c>
      <c r="Q95" s="77" t="n">
        <v>0</v>
      </c>
      <c r="R95" s="77"/>
      <c r="S95" s="19"/>
      <c r="T95" s="19"/>
      <c r="U95" s="19"/>
      <c r="V95" s="19" t="n">
        <v>12</v>
      </c>
      <c r="W95" s="19" t="n">
        <v>229</v>
      </c>
      <c r="X95" s="19" t="n">
        <v>0.00105914711708653</v>
      </c>
      <c r="Y95" s="80"/>
      <c r="Z95" s="19"/>
      <c r="AA95" s="19"/>
      <c r="AB95" s="19"/>
      <c r="AC95" s="19" t="n">
        <v>1</v>
      </c>
      <c r="AD95" s="19" t="n">
        <v>150.44</v>
      </c>
      <c r="AE95" s="19" t="n">
        <v>0.000695799529670297</v>
      </c>
      <c r="AF95" s="77" t="n">
        <v>3</v>
      </c>
      <c r="AG95" s="77" t="n">
        <v>496.94</v>
      </c>
      <c r="AH95" s="77" t="n">
        <v>0.00229839549504359</v>
      </c>
      <c r="AJ95" s="82" t="n">
        <v>1549.330977</v>
      </c>
      <c r="AK95" s="82" t="n">
        <v>216211.701194</v>
      </c>
      <c r="AL95" s="7" t="n">
        <v>0.00716580540481403</v>
      </c>
      <c r="AM95" s="82" t="n">
        <v>69.777894</v>
      </c>
    </row>
    <row r="96" customFormat="false" ht="15" hidden="false" customHeight="false" outlineLevel="0" collapsed="false">
      <c r="C96" s="63"/>
      <c r="D96" s="62"/>
      <c r="G96" s="63"/>
      <c r="J96" s="62"/>
      <c r="M96" s="63"/>
      <c r="P96" s="62"/>
      <c r="S96" s="63"/>
      <c r="V96" s="63"/>
      <c r="Z96" s="63"/>
      <c r="AC96" s="63"/>
      <c r="AF96" s="62"/>
    </row>
    <row r="97" s="65" customFormat="true" ht="15" hidden="false" customHeight="false" outlineLevel="0" collapsed="false">
      <c r="A97" s="29"/>
      <c r="B97" s="29"/>
      <c r="C97" s="29"/>
      <c r="D97" s="61"/>
      <c r="E97" s="62"/>
      <c r="F97" s="62"/>
      <c r="G97" s="29"/>
      <c r="H97" s="63"/>
      <c r="I97" s="63"/>
      <c r="J97" s="61"/>
      <c r="K97" s="62"/>
      <c r="L97" s="62"/>
      <c r="M97" s="29"/>
      <c r="N97" s="63"/>
      <c r="O97" s="63"/>
      <c r="P97" s="61"/>
      <c r="Q97" s="62"/>
      <c r="R97" s="62"/>
      <c r="S97" s="29"/>
      <c r="T97" s="63"/>
      <c r="U97" s="63"/>
      <c r="V97" s="29"/>
      <c r="W97" s="63"/>
      <c r="X97" s="63"/>
      <c r="Y97" s="64"/>
      <c r="Z97" s="29"/>
      <c r="AA97" s="63"/>
      <c r="AB97" s="63"/>
      <c r="AC97" s="29"/>
      <c r="AD97" s="63"/>
      <c r="AE97" s="63"/>
      <c r="AF97" s="61"/>
      <c r="AG97" s="62"/>
      <c r="AH97" s="62"/>
      <c r="AJ97" s="29"/>
      <c r="AK97" s="29"/>
      <c r="AL97" s="29"/>
      <c r="AM97" s="29"/>
      <c r="AN97" s="29"/>
    </row>
  </sheetData>
  <mergeCells count="3">
    <mergeCell ref="D1:X1"/>
    <mergeCell ref="Z1:AM1"/>
    <mergeCell ref="AL2:AM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9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R14" activeCellId="0" sqref="R14"/>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14.99"/>
    <col collapsed="false" customWidth="true" hidden="false" outlineLevel="0" max="3" min="3" style="0" width="21.28"/>
    <col collapsed="false" customWidth="true" hidden="false" outlineLevel="0" max="4" min="4" style="0" width="20.56"/>
    <col collapsed="false" customWidth="true" hidden="false" outlineLevel="0" max="5" min="5" style="0" width="17.42"/>
    <col collapsed="false" customWidth="true" hidden="false" outlineLevel="0" max="6" min="6" style="0" width="9.7"/>
    <col collapsed="false" customWidth="true" hidden="false" outlineLevel="0" max="9" min="7" style="0" width="16.42"/>
    <col collapsed="false" customWidth="true" hidden="false" outlineLevel="0" max="10" min="10" style="29" width="16.84"/>
    <col collapsed="false" customWidth="true" hidden="false" outlineLevel="0" max="11" min="11" style="29" width="16.42"/>
    <col collapsed="false" customWidth="true" hidden="false" outlineLevel="0" max="12" min="12" style="1" width="3.28"/>
    <col collapsed="false" customWidth="true" hidden="false" outlineLevel="0" max="13" min="13" style="0" width="18.56"/>
  </cols>
  <sheetData>
    <row r="1" customFormat="false" ht="15" hidden="false" customHeight="false" outlineLevel="0" collapsed="false">
      <c r="A1" s="0" t="s">
        <v>771</v>
      </c>
      <c r="M1" s="66" t="s">
        <v>739</v>
      </c>
    </row>
    <row r="2" customFormat="false" ht="15" hidden="false" customHeight="false" outlineLevel="0" collapsed="false">
      <c r="A2" s="0" t="s">
        <v>772</v>
      </c>
      <c r="M2" s="70"/>
      <c r="N2" s="72" t="s">
        <v>773</v>
      </c>
      <c r="O2" s="72"/>
      <c r="P2" s="72"/>
      <c r="Q2" s="71" t="s">
        <v>774</v>
      </c>
      <c r="R2" s="72"/>
      <c r="S2" s="72"/>
      <c r="T2" s="71" t="s">
        <v>775</v>
      </c>
      <c r="U2" s="72"/>
      <c r="V2" s="72"/>
      <c r="W2" s="72" t="s">
        <v>776</v>
      </c>
      <c r="X2" s="72"/>
      <c r="Y2" s="69"/>
    </row>
    <row r="3" customFormat="false" ht="67.5" hidden="false" customHeight="true" outlineLevel="0" collapsed="false">
      <c r="A3" s="83" t="s">
        <v>777</v>
      </c>
      <c r="B3" s="83" t="s">
        <v>778</v>
      </c>
      <c r="C3" s="84" t="s">
        <v>779</v>
      </c>
      <c r="D3" s="84" t="s">
        <v>780</v>
      </c>
      <c r="E3" s="85" t="s">
        <v>781</v>
      </c>
      <c r="F3" s="86" t="s">
        <v>782</v>
      </c>
      <c r="G3" s="87" t="s">
        <v>783</v>
      </c>
      <c r="H3" s="87" t="s">
        <v>784</v>
      </c>
      <c r="I3" s="87" t="s">
        <v>785</v>
      </c>
      <c r="J3" s="10" t="s">
        <v>786</v>
      </c>
      <c r="K3" s="9" t="s">
        <v>787</v>
      </c>
      <c r="M3" s="88" t="s">
        <v>752</v>
      </c>
      <c r="N3" s="13" t="s">
        <v>753</v>
      </c>
      <c r="O3" s="13" t="s">
        <v>754</v>
      </c>
      <c r="P3" s="33" t="s">
        <v>788</v>
      </c>
      <c r="Q3" s="89" t="s">
        <v>753</v>
      </c>
      <c r="R3" s="89" t="s">
        <v>754</v>
      </c>
      <c r="S3" s="33" t="s">
        <v>789</v>
      </c>
      <c r="T3" s="89" t="s">
        <v>753</v>
      </c>
      <c r="U3" s="89" t="s">
        <v>754</v>
      </c>
      <c r="V3" s="33" t="s">
        <v>790</v>
      </c>
      <c r="W3" s="89" t="s">
        <v>753</v>
      </c>
      <c r="X3" s="89" t="s">
        <v>754</v>
      </c>
      <c r="Y3" s="33" t="s">
        <v>791</v>
      </c>
    </row>
    <row r="4" customFormat="false" ht="15" hidden="false" customHeight="false" outlineLevel="0" collapsed="false">
      <c r="A4" s="90" t="n">
        <v>18001</v>
      </c>
      <c r="B4" s="91" t="s">
        <v>428</v>
      </c>
      <c r="C4" s="90" t="n">
        <v>669</v>
      </c>
      <c r="D4" s="90" t="n">
        <v>232</v>
      </c>
      <c r="E4" s="90" t="n">
        <v>699</v>
      </c>
      <c r="F4" s="92" t="n">
        <v>34256</v>
      </c>
      <c r="G4" s="93" t="n">
        <f aca="false">+C4*1000/$F4</f>
        <v>19.5294255021018</v>
      </c>
      <c r="H4" s="94" t="n">
        <f aca="false">+D4*1000/$F4</f>
        <v>6.7725361980383</v>
      </c>
      <c r="I4" s="95" t="n">
        <f aca="false">+E4*1000/$D4</f>
        <v>3012.93103448276</v>
      </c>
      <c r="J4" s="96" t="n">
        <v>10766</v>
      </c>
      <c r="K4" s="97" t="n">
        <f aca="false">J4*1000/F4</f>
        <v>314.280709948622</v>
      </c>
      <c r="M4" s="82" t="n">
        <v>217535.880702</v>
      </c>
      <c r="N4" s="19"/>
      <c r="O4" s="19"/>
      <c r="P4" s="19"/>
      <c r="Q4" s="77" t="n">
        <v>1</v>
      </c>
      <c r="R4" s="77" t="n">
        <v>15</v>
      </c>
      <c r="S4" s="77" t="n">
        <v>6.8954141963129E-005</v>
      </c>
      <c r="T4" s="77"/>
      <c r="U4" s="77"/>
      <c r="V4" s="77"/>
      <c r="W4" s="77" t="n">
        <v>2</v>
      </c>
      <c r="X4" s="77" t="n">
        <v>75</v>
      </c>
      <c r="Y4" s="19" t="n">
        <v>0.000344770709815645</v>
      </c>
    </row>
    <row r="5" customFormat="false" ht="15" hidden="false" customHeight="false" outlineLevel="0" collapsed="false">
      <c r="A5" s="90" t="n">
        <v>18003</v>
      </c>
      <c r="B5" s="91" t="s">
        <v>430</v>
      </c>
      <c r="C5" s="92" t="n">
        <v>53172</v>
      </c>
      <c r="D5" s="92" t="n">
        <v>3995</v>
      </c>
      <c r="E5" s="92" t="n">
        <v>48101</v>
      </c>
      <c r="F5" s="92" t="n">
        <v>353888</v>
      </c>
      <c r="G5" s="93" t="n">
        <f aca="false">+C5*1000/$F5</f>
        <v>150.250926846912</v>
      </c>
      <c r="H5" s="94" t="n">
        <f aca="false">+D5*1000/$F5</f>
        <v>11.2888823582602</v>
      </c>
      <c r="I5" s="95" t="n">
        <f aca="false">+E5*1000/$D5</f>
        <v>12040.3003754693</v>
      </c>
      <c r="J5" s="96" t="n">
        <v>252951</v>
      </c>
      <c r="K5" s="97" t="n">
        <f aca="false">J5*1000/F5</f>
        <v>714.77699159056</v>
      </c>
      <c r="M5" s="82" t="n">
        <v>422380.803495</v>
      </c>
      <c r="N5" s="19"/>
      <c r="O5" s="19"/>
      <c r="P5" s="19"/>
      <c r="Q5" s="77" t="n">
        <v>1</v>
      </c>
      <c r="R5" s="77" t="n">
        <v>100</v>
      </c>
      <c r="S5" s="77" t="n">
        <v>0.000236753183791848</v>
      </c>
      <c r="T5" s="77" t="n">
        <v>7</v>
      </c>
      <c r="U5" s="77" t="n">
        <v>182</v>
      </c>
      <c r="V5" s="77" t="n">
        <v>0.000430890794501163</v>
      </c>
      <c r="W5" s="77" t="n">
        <v>16</v>
      </c>
      <c r="X5" s="77" t="n">
        <v>2110</v>
      </c>
      <c r="Y5" s="19" t="n">
        <v>0.00499549217800798</v>
      </c>
    </row>
    <row r="6" customFormat="false" ht="15" hidden="false" customHeight="false" outlineLevel="0" collapsed="false">
      <c r="A6" s="90" t="n">
        <v>18005</v>
      </c>
      <c r="B6" s="91" t="s">
        <v>432</v>
      </c>
      <c r="C6" s="92" t="n">
        <v>3074</v>
      </c>
      <c r="D6" s="90" t="n">
        <v>518</v>
      </c>
      <c r="E6" s="92" t="n">
        <v>2813</v>
      </c>
      <c r="F6" s="92" t="n">
        <v>76063</v>
      </c>
      <c r="G6" s="93" t="n">
        <f aca="false">+C6*1000/$F6</f>
        <v>40.4138674519806</v>
      </c>
      <c r="H6" s="94" t="n">
        <f aca="false">+D6*1000/$F6</f>
        <v>6.81014422255236</v>
      </c>
      <c r="I6" s="95" t="n">
        <f aca="false">+E6*1000/$D6</f>
        <v>5430.50193050193</v>
      </c>
      <c r="J6" s="96" t="n">
        <v>57817</v>
      </c>
      <c r="K6" s="97" t="n">
        <f aca="false">J6*1000/F6</f>
        <v>760.119900608706</v>
      </c>
      <c r="M6" s="82" t="n">
        <v>261969.947379</v>
      </c>
      <c r="N6" s="19"/>
      <c r="O6" s="19"/>
      <c r="P6" s="19"/>
      <c r="Q6" s="77" t="n">
        <v>1</v>
      </c>
      <c r="R6" s="77" t="n">
        <v>40</v>
      </c>
      <c r="S6" s="77" t="n">
        <v>0.000152689269896027</v>
      </c>
      <c r="T6" s="77" t="n">
        <v>4</v>
      </c>
      <c r="U6" s="77" t="n">
        <v>54</v>
      </c>
      <c r="V6" s="77" t="n">
        <v>0.000206130514359636</v>
      </c>
      <c r="W6" s="77" t="n">
        <v>5</v>
      </c>
      <c r="X6" s="77" t="n">
        <v>727</v>
      </c>
      <c r="Y6" s="19" t="n">
        <v>0.00277512748036028</v>
      </c>
    </row>
    <row r="7" customFormat="false" ht="15" hidden="false" customHeight="false" outlineLevel="0" collapsed="false">
      <c r="A7" s="90" t="n">
        <v>18007</v>
      </c>
      <c r="B7" s="91" t="s">
        <v>434</v>
      </c>
      <c r="C7" s="90" t="s">
        <v>792</v>
      </c>
      <c r="D7" s="90" t="s">
        <v>792</v>
      </c>
      <c r="E7" s="90" t="s">
        <v>792</v>
      </c>
      <c r="F7" s="92" t="n">
        <v>8613</v>
      </c>
      <c r="G7" s="93"/>
      <c r="H7" s="94"/>
      <c r="I7" s="95"/>
      <c r="J7" s="96" t="s">
        <v>792</v>
      </c>
      <c r="K7" s="97"/>
      <c r="M7" s="82" t="n">
        <v>259953.24681</v>
      </c>
      <c r="N7" s="19"/>
      <c r="O7" s="19"/>
      <c r="P7" s="19"/>
      <c r="Q7" s="77" t="n">
        <v>1</v>
      </c>
      <c r="R7" s="77" t="n">
        <v>15</v>
      </c>
      <c r="S7" s="77" t="n">
        <v>5.77026837866869E-005</v>
      </c>
      <c r="T7" s="77"/>
      <c r="U7" s="77"/>
      <c r="V7" s="77"/>
      <c r="W7" s="77" t="n">
        <v>1</v>
      </c>
      <c r="X7" s="77" t="n">
        <v>85</v>
      </c>
      <c r="Y7" s="19" t="n">
        <v>0.000326981874791226</v>
      </c>
    </row>
    <row r="8" customFormat="false" ht="15" hidden="false" customHeight="false" outlineLevel="0" collapsed="false">
      <c r="A8" s="90" t="n">
        <v>18009</v>
      </c>
      <c r="B8" s="91" t="s">
        <v>436</v>
      </c>
      <c r="C8" s="90" t="s">
        <v>792</v>
      </c>
      <c r="D8" s="90" t="s">
        <v>792</v>
      </c>
      <c r="E8" s="90" t="s">
        <v>792</v>
      </c>
      <c r="F8" s="92" t="n">
        <v>13051</v>
      </c>
      <c r="G8" s="93"/>
      <c r="H8" s="94"/>
      <c r="I8" s="95"/>
      <c r="J8" s="96" t="s">
        <v>792</v>
      </c>
      <c r="K8" s="97"/>
      <c r="M8" s="82" t="n">
        <v>105978.737305</v>
      </c>
      <c r="N8" s="19"/>
      <c r="O8" s="19"/>
      <c r="P8" s="19"/>
      <c r="Q8" s="77" t="n">
        <v>1</v>
      </c>
      <c r="R8" s="77" t="n">
        <v>20</v>
      </c>
      <c r="S8" s="77" t="n">
        <v>0.000188717100322127</v>
      </c>
      <c r="T8" s="77" t="n">
        <v>1</v>
      </c>
      <c r="U8" s="77" t="n">
        <v>2</v>
      </c>
      <c r="V8" s="77" t="n">
        <v>1.88717100322127E-005</v>
      </c>
      <c r="W8" s="77" t="n">
        <v>2</v>
      </c>
      <c r="X8" s="77" t="n">
        <v>162</v>
      </c>
      <c r="Y8" s="19" t="n">
        <v>0.00152860851260923</v>
      </c>
    </row>
    <row r="9" customFormat="false" ht="15" hidden="false" customHeight="false" outlineLevel="0" collapsed="false">
      <c r="A9" s="90" t="n">
        <v>18011</v>
      </c>
      <c r="B9" s="91" t="s">
        <v>438</v>
      </c>
      <c r="C9" s="92" t="n">
        <v>8500</v>
      </c>
      <c r="D9" s="90" t="n">
        <v>861</v>
      </c>
      <c r="E9" s="92" t="n">
        <v>7727</v>
      </c>
      <c r="F9" s="92" t="n">
        <v>56287</v>
      </c>
      <c r="G9" s="93" t="n">
        <f aca="false">+C9*1000/$F9</f>
        <v>151.011778918756</v>
      </c>
      <c r="H9" s="94" t="n">
        <f aca="false">+D9*1000/$F9</f>
        <v>15.2966048998881</v>
      </c>
      <c r="I9" s="95" t="n">
        <f aca="false">+E9*1000/$D9</f>
        <v>8974.44831591173</v>
      </c>
      <c r="J9" s="96" t="n">
        <v>23863</v>
      </c>
      <c r="K9" s="97" t="n">
        <f aca="false">J9*1000/F9</f>
        <v>423.952244745678</v>
      </c>
      <c r="M9" s="82" t="n">
        <v>270766.078885</v>
      </c>
      <c r="N9" s="19"/>
      <c r="O9" s="19"/>
      <c r="P9" s="19"/>
      <c r="Q9" s="77" t="n">
        <v>1</v>
      </c>
      <c r="R9" s="77" t="n">
        <v>28</v>
      </c>
      <c r="S9" s="77" t="n">
        <v>0.000103410294654716</v>
      </c>
      <c r="T9" s="77" t="n">
        <v>1</v>
      </c>
      <c r="U9" s="77" t="n">
        <v>5</v>
      </c>
      <c r="V9" s="77" t="n">
        <v>1.8466124045485E-005</v>
      </c>
      <c r="W9" s="77" t="n">
        <v>7</v>
      </c>
      <c r="X9" s="77" t="n">
        <v>398</v>
      </c>
      <c r="Y9" s="19" t="n">
        <v>0.00146990347402061</v>
      </c>
    </row>
    <row r="10" customFormat="false" ht="15" hidden="false" customHeight="false" outlineLevel="0" collapsed="false">
      <c r="A10" s="90" t="n">
        <v>18013</v>
      </c>
      <c r="B10" s="91" t="s">
        <v>440</v>
      </c>
      <c r="C10" s="92" t="n">
        <v>1208</v>
      </c>
      <c r="D10" s="90" t="n">
        <v>267</v>
      </c>
      <c r="E10" s="92" t="n">
        <v>1266</v>
      </c>
      <c r="F10" s="92" t="n">
        <v>14548</v>
      </c>
      <c r="G10" s="93" t="n">
        <f aca="false">+C10*1000/$F10</f>
        <v>83.0354687929612</v>
      </c>
      <c r="H10" s="94" t="n">
        <f aca="false">+D10*1000/$F10</f>
        <v>18.3530382183118</v>
      </c>
      <c r="I10" s="95" t="n">
        <f aca="false">+E10*1000/$D10</f>
        <v>4741.57303370787</v>
      </c>
      <c r="J10" s="96" t="n">
        <v>12548</v>
      </c>
      <c r="K10" s="97" t="n">
        <f aca="false">J10*1000/F10</f>
        <v>862.524058289799</v>
      </c>
      <c r="M10" s="82" t="n">
        <v>202554.159774</v>
      </c>
      <c r="N10" s="19"/>
      <c r="O10" s="19"/>
      <c r="P10" s="19"/>
      <c r="Q10" s="77" t="n">
        <v>1</v>
      </c>
      <c r="R10" s="77" t="n">
        <v>6</v>
      </c>
      <c r="S10" s="77" t="n">
        <v>2.96217071359804E-005</v>
      </c>
      <c r="T10" s="77" t="n">
        <v>2</v>
      </c>
      <c r="U10" s="77" t="n">
        <v>25</v>
      </c>
      <c r="V10" s="77" t="n">
        <v>0.000123423779733251</v>
      </c>
      <c r="W10" s="77" t="n">
        <v>2</v>
      </c>
      <c r="X10" s="77" t="n">
        <v>229</v>
      </c>
      <c r="Y10" s="19" t="n">
        <v>0.00113056182235658</v>
      </c>
    </row>
    <row r="11" customFormat="false" ht="15" hidden="false" customHeight="false" outlineLevel="0" collapsed="false">
      <c r="A11" s="90" t="n">
        <v>18015</v>
      </c>
      <c r="B11" s="91" t="s">
        <v>442</v>
      </c>
      <c r="C11" s="90" t="n">
        <v>177</v>
      </c>
      <c r="D11" s="90" t="n">
        <v>169</v>
      </c>
      <c r="E11" s="90" t="n">
        <v>228</v>
      </c>
      <c r="F11" s="92" t="n">
        <v>19752</v>
      </c>
      <c r="G11" s="93" t="n">
        <f aca="false">+C11*1000/$F11</f>
        <v>8.96111786148238</v>
      </c>
      <c r="H11" s="94" t="n">
        <f aca="false">+D11*1000/$F11</f>
        <v>8.55609558525719</v>
      </c>
      <c r="I11" s="95" t="n">
        <f aca="false">+E11*1000/$D11</f>
        <v>1349.1124260355</v>
      </c>
      <c r="J11" s="96" t="n">
        <v>7407</v>
      </c>
      <c r="K11" s="97" t="n">
        <f aca="false">J11*1000/F11</f>
        <v>375</v>
      </c>
      <c r="M11" s="82" t="n">
        <v>239791.628087</v>
      </c>
      <c r="N11" s="19"/>
      <c r="O11" s="19"/>
      <c r="P11" s="19"/>
      <c r="Q11" s="77"/>
      <c r="R11" s="77"/>
      <c r="S11" s="77"/>
      <c r="T11" s="77" t="n">
        <v>1</v>
      </c>
      <c r="U11" s="77" t="n">
        <v>5</v>
      </c>
      <c r="V11" s="77" t="n">
        <v>2.08514368908072E-005</v>
      </c>
      <c r="W11" s="77" t="n">
        <v>3</v>
      </c>
      <c r="X11" s="77" t="n">
        <v>117</v>
      </c>
      <c r="Y11" s="19" t="n">
        <v>0.000487923623244889</v>
      </c>
    </row>
    <row r="12" customFormat="false" ht="15" hidden="false" customHeight="false" outlineLevel="0" collapsed="false">
      <c r="A12" s="90" t="n">
        <v>18017</v>
      </c>
      <c r="B12" s="91" t="s">
        <v>444</v>
      </c>
      <c r="C12" s="90" t="n">
        <v>558</v>
      </c>
      <c r="D12" s="90" t="n">
        <v>104</v>
      </c>
      <c r="E12" s="90" t="n">
        <v>493</v>
      </c>
      <c r="F12" s="92" t="n">
        <v>39065</v>
      </c>
      <c r="G12" s="93" t="n">
        <f aca="false">+C12*1000/$F12</f>
        <v>14.2838858313068</v>
      </c>
      <c r="H12" s="94" t="n">
        <f aca="false">+D12*1000/$F12</f>
        <v>2.66222961730449</v>
      </c>
      <c r="I12" s="95" t="n">
        <f aca="false">+E12*1000/$D12</f>
        <v>4740.38461538462</v>
      </c>
      <c r="J12" s="96" t="n">
        <v>13125</v>
      </c>
      <c r="K12" s="97" t="n">
        <f aca="false">J12*1000/F12</f>
        <v>335.978497376168</v>
      </c>
      <c r="M12" s="82" t="n">
        <v>265340.944688</v>
      </c>
      <c r="N12" s="19"/>
      <c r="O12" s="19"/>
      <c r="P12" s="19"/>
      <c r="Q12" s="77" t="n">
        <v>1</v>
      </c>
      <c r="R12" s="77" t="n">
        <v>20</v>
      </c>
      <c r="S12" s="77" t="n">
        <v>7.53747222220714E-005</v>
      </c>
      <c r="T12" s="77" t="n">
        <v>1</v>
      </c>
      <c r="U12" s="77" t="n">
        <v>4</v>
      </c>
      <c r="V12" s="77" t="n">
        <v>1.50749444444143E-005</v>
      </c>
      <c r="W12" s="77" t="n">
        <v>5</v>
      </c>
      <c r="X12" s="77" t="n">
        <v>522</v>
      </c>
      <c r="Y12" s="19" t="n">
        <v>0.00196728024999606</v>
      </c>
    </row>
    <row r="13" customFormat="false" ht="15" hidden="false" customHeight="false" outlineLevel="0" collapsed="false">
      <c r="A13" s="90" t="n">
        <v>18019</v>
      </c>
      <c r="B13" s="91" t="s">
        <v>446</v>
      </c>
      <c r="C13" s="92" t="n">
        <v>11326</v>
      </c>
      <c r="D13" s="90" t="n">
        <v>952</v>
      </c>
      <c r="E13" s="92" t="n">
        <v>9940</v>
      </c>
      <c r="F13" s="92" t="n">
        <v>108634</v>
      </c>
      <c r="G13" s="93" t="n">
        <f aca="false">+C13*1000/$F13</f>
        <v>104.258335327798</v>
      </c>
      <c r="H13" s="94" t="n">
        <f aca="false">+D13*1000/$F13</f>
        <v>8.76337058379513</v>
      </c>
      <c r="I13" s="95" t="n">
        <f aca="false">+E13*1000/$D13</f>
        <v>10441.1764705882</v>
      </c>
      <c r="J13" s="96" t="n">
        <v>94352</v>
      </c>
      <c r="K13" s="97" t="n">
        <f aca="false">J13*1000/F13</f>
        <v>868.53103080067</v>
      </c>
      <c r="M13" s="82" t="n">
        <v>240908.569829</v>
      </c>
      <c r="N13" s="19" t="n">
        <v>2</v>
      </c>
      <c r="O13" s="19" t="n">
        <v>4</v>
      </c>
      <c r="P13" s="19" t="n">
        <v>1.66038094985133E-005</v>
      </c>
      <c r="Q13" s="77" t="n">
        <v>1</v>
      </c>
      <c r="R13" s="77" t="n">
        <v>67</v>
      </c>
      <c r="S13" s="77" t="n">
        <v>0.000278113809100097</v>
      </c>
      <c r="T13" s="77" t="n">
        <v>1</v>
      </c>
      <c r="U13" s="77" t="n">
        <v>10</v>
      </c>
      <c r="V13" s="77" t="n">
        <v>4.15095237462832E-005</v>
      </c>
      <c r="W13" s="77" t="n">
        <v>5</v>
      </c>
      <c r="X13" s="77" t="n">
        <v>440</v>
      </c>
      <c r="Y13" s="19" t="n">
        <v>0.00182641904483646</v>
      </c>
    </row>
    <row r="14" customFormat="false" ht="15" hidden="false" customHeight="false" outlineLevel="0" collapsed="false">
      <c r="A14" s="90" t="n">
        <v>18021</v>
      </c>
      <c r="B14" s="91" t="s">
        <v>448</v>
      </c>
      <c r="C14" s="90" t="n">
        <v>472</v>
      </c>
      <c r="D14" s="90" t="n">
        <v>160</v>
      </c>
      <c r="E14" s="90" t="n">
        <v>508</v>
      </c>
      <c r="F14" s="92" t="n">
        <v>26533</v>
      </c>
      <c r="G14" s="93" t="n">
        <f aca="false">+C14*1000/$F14</f>
        <v>17.7891682056307</v>
      </c>
      <c r="H14" s="94" t="n">
        <f aca="false">+D14*1000/$F14</f>
        <v>6.0302265103833</v>
      </c>
      <c r="I14" s="95" t="n">
        <f aca="false">+E14*1000/$D14</f>
        <v>3175</v>
      </c>
      <c r="J14" s="96" t="n">
        <v>6901</v>
      </c>
      <c r="K14" s="97" t="n">
        <f aca="false">J14*1000/F14</f>
        <v>260.09120717597</v>
      </c>
      <c r="M14" s="82" t="n">
        <v>230392.769327</v>
      </c>
      <c r="N14" s="19"/>
      <c r="O14" s="19"/>
      <c r="P14" s="19"/>
      <c r="Q14" s="77"/>
      <c r="R14" s="77"/>
      <c r="S14" s="77"/>
      <c r="T14" s="77"/>
      <c r="U14" s="77"/>
      <c r="V14" s="77"/>
      <c r="W14" s="77" t="n">
        <v>1</v>
      </c>
      <c r="X14" s="77" t="n">
        <v>75</v>
      </c>
      <c r="Y14" s="19" t="n">
        <v>0.000325531049516365</v>
      </c>
    </row>
    <row r="15" customFormat="false" ht="15" hidden="false" customHeight="false" outlineLevel="0" collapsed="false">
      <c r="A15" s="90" t="n">
        <v>18023</v>
      </c>
      <c r="B15" s="91" t="s">
        <v>450</v>
      </c>
      <c r="C15" s="90" t="n">
        <v>987</v>
      </c>
      <c r="D15" s="90" t="n">
        <v>120</v>
      </c>
      <c r="E15" s="90" t="n">
        <v>990</v>
      </c>
      <c r="F15" s="92" t="n">
        <v>34367</v>
      </c>
      <c r="G15" s="93" t="n">
        <f aca="false">+C15*1000/$F15</f>
        <v>28.7194110629383</v>
      </c>
      <c r="H15" s="94" t="n">
        <f aca="false">+D15*1000/$F15</f>
        <v>3.49172170977973</v>
      </c>
      <c r="I15" s="95" t="n">
        <f aca="false">+E15*1000/$D15</f>
        <v>8250</v>
      </c>
      <c r="J15" s="96" t="n">
        <v>10346</v>
      </c>
      <c r="K15" s="97" t="n">
        <f aca="false">J15*1000/F15</f>
        <v>301.044606744842</v>
      </c>
      <c r="M15" s="82" t="n">
        <v>259162.441779</v>
      </c>
      <c r="N15" s="19"/>
      <c r="O15" s="19"/>
      <c r="P15" s="19"/>
      <c r="Q15" s="77" t="n">
        <v>1</v>
      </c>
      <c r="R15" s="77" t="n">
        <v>39</v>
      </c>
      <c r="S15" s="77" t="n">
        <v>0.000150484768287749</v>
      </c>
      <c r="T15" s="77"/>
      <c r="U15" s="77"/>
      <c r="V15" s="77"/>
      <c r="W15" s="77" t="n">
        <v>3</v>
      </c>
      <c r="X15" s="77" t="n">
        <v>339</v>
      </c>
      <c r="Y15" s="19" t="n">
        <v>0.00130805990896274</v>
      </c>
    </row>
    <row r="16" customFormat="false" ht="15" hidden="false" customHeight="false" outlineLevel="0" collapsed="false">
      <c r="A16" s="90" t="n">
        <v>18025</v>
      </c>
      <c r="B16" s="91" t="s">
        <v>452</v>
      </c>
      <c r="C16" s="90" t="s">
        <v>792</v>
      </c>
      <c r="D16" s="90" t="s">
        <v>792</v>
      </c>
      <c r="E16" s="90" t="s">
        <v>792</v>
      </c>
      <c r="F16" s="92" t="n">
        <v>10540</v>
      </c>
      <c r="G16" s="93"/>
      <c r="H16" s="94"/>
      <c r="I16" s="95"/>
      <c r="J16" s="96" t="s">
        <v>792</v>
      </c>
      <c r="K16" s="97"/>
      <c r="M16" s="82" t="n">
        <v>197464.897706</v>
      </c>
      <c r="N16" s="19"/>
      <c r="O16" s="19"/>
      <c r="P16" s="19"/>
      <c r="Q16" s="77"/>
      <c r="R16" s="77"/>
      <c r="S16" s="77"/>
      <c r="T16" s="77"/>
      <c r="U16" s="77"/>
      <c r="V16" s="77"/>
      <c r="W16" s="77" t="n">
        <v>1</v>
      </c>
      <c r="X16" s="77" t="n">
        <v>0</v>
      </c>
      <c r="Y16" s="19"/>
    </row>
    <row r="17" customFormat="false" ht="15" hidden="false" customHeight="false" outlineLevel="0" collapsed="false">
      <c r="A17" s="90" t="n">
        <v>18027</v>
      </c>
      <c r="B17" s="91" t="s">
        <v>454</v>
      </c>
      <c r="C17" s="90" t="n">
        <v>975</v>
      </c>
      <c r="D17" s="90" t="n">
        <v>136</v>
      </c>
      <c r="E17" s="90" t="n">
        <v>983</v>
      </c>
      <c r="F17" s="92" t="n">
        <v>30620</v>
      </c>
      <c r="G17" s="93" t="n">
        <f aca="false">+C17*1000/$F17</f>
        <v>31.8419333768779</v>
      </c>
      <c r="H17" s="94" t="n">
        <f aca="false">+D17*1000/$F17</f>
        <v>4.44154147615937</v>
      </c>
      <c r="I17" s="95" t="n">
        <f aca="false">+E17*1000/$D17</f>
        <v>7227.94117647059</v>
      </c>
      <c r="J17" s="96" t="n">
        <v>11358</v>
      </c>
      <c r="K17" s="97" t="n">
        <f aca="false">J17*1000/F17</f>
        <v>370.934030045722</v>
      </c>
      <c r="M17" s="82" t="n">
        <v>279237.601285</v>
      </c>
      <c r="N17" s="19"/>
      <c r="O17" s="19"/>
      <c r="P17" s="19"/>
      <c r="Q17" s="77" t="n">
        <v>2</v>
      </c>
      <c r="R17" s="77" t="n">
        <v>40</v>
      </c>
      <c r="S17" s="77" t="n">
        <v>0.000143247183817392</v>
      </c>
      <c r="T17" s="77" t="n">
        <v>1</v>
      </c>
      <c r="U17" s="77" t="n">
        <v>40</v>
      </c>
      <c r="V17" s="77" t="n">
        <v>0.000143247183817392</v>
      </c>
      <c r="W17" s="77" t="n">
        <v>2</v>
      </c>
      <c r="X17" s="77" t="n">
        <v>193</v>
      </c>
      <c r="Y17" s="19" t="n">
        <v>0.000691167661918916</v>
      </c>
    </row>
    <row r="18" customFormat="false" ht="15" hidden="false" customHeight="false" outlineLevel="0" collapsed="false">
      <c r="A18" s="90" t="n">
        <v>18029</v>
      </c>
      <c r="B18" s="91" t="s">
        <v>456</v>
      </c>
      <c r="C18" s="92" t="n">
        <v>103871</v>
      </c>
      <c r="D18" s="92" t="n">
        <v>2529</v>
      </c>
      <c r="E18" s="92" t="n">
        <v>98694</v>
      </c>
      <c r="F18" s="92" t="n">
        <v>50502</v>
      </c>
      <c r="G18" s="93" t="n">
        <f aca="false">+C18*1000/$F18</f>
        <v>2056.77002890975</v>
      </c>
      <c r="H18" s="94" t="n">
        <f aca="false">+D18*1000/$F18</f>
        <v>50.0772246643697</v>
      </c>
      <c r="I18" s="95" t="n">
        <f aca="false">+E18*1000/$D18</f>
        <v>39024.9110320285</v>
      </c>
      <c r="J18" s="96" t="n">
        <v>21186</v>
      </c>
      <c r="K18" s="97" t="n">
        <f aca="false">J18*1000/F18</f>
        <v>419.508138291553</v>
      </c>
      <c r="M18" s="82" t="n">
        <v>196770.980299</v>
      </c>
      <c r="N18" s="19" t="n">
        <v>2</v>
      </c>
      <c r="O18" s="19" t="n">
        <v>8</v>
      </c>
      <c r="P18" s="19" t="n">
        <v>4.06564016088335E-005</v>
      </c>
      <c r="Q18" s="77"/>
      <c r="R18" s="77"/>
      <c r="S18" s="77"/>
      <c r="T18" s="77"/>
      <c r="U18" s="77"/>
      <c r="V18" s="77"/>
      <c r="W18" s="77" t="n">
        <v>3</v>
      </c>
      <c r="X18" s="77" t="n">
        <v>465</v>
      </c>
      <c r="Y18" s="19" t="n">
        <v>0.00236315334351345</v>
      </c>
    </row>
    <row r="19" customFormat="false" ht="15" hidden="false" customHeight="false" outlineLevel="0" collapsed="false">
      <c r="A19" s="90" t="n">
        <v>18031</v>
      </c>
      <c r="B19" s="91" t="s">
        <v>458</v>
      </c>
      <c r="C19" s="92" t="n">
        <v>2115</v>
      </c>
      <c r="D19" s="90" t="n">
        <v>122</v>
      </c>
      <c r="E19" s="92" t="n">
        <v>2108</v>
      </c>
      <c r="F19" s="92" t="n">
        <v>25079</v>
      </c>
      <c r="G19" s="93" t="n">
        <f aca="false">+C19*1000/$F19</f>
        <v>84.3335061206587</v>
      </c>
      <c r="H19" s="94" t="n">
        <f aca="false">+D19*1000/$F19</f>
        <v>4.86462777622712</v>
      </c>
      <c r="I19" s="95" t="n">
        <f aca="false">+E19*1000/$D19</f>
        <v>17278.6885245902</v>
      </c>
      <c r="J19" s="96" t="n">
        <v>12911</v>
      </c>
      <c r="K19" s="97" t="n">
        <f aca="false">J19*1000/F19</f>
        <v>514.813190318593</v>
      </c>
      <c r="M19" s="82" t="n">
        <v>238773.887637</v>
      </c>
      <c r="N19" s="19"/>
      <c r="O19" s="19"/>
      <c r="P19" s="19"/>
      <c r="Q19" s="77"/>
      <c r="R19" s="77"/>
      <c r="S19" s="77"/>
      <c r="T19" s="77"/>
      <c r="U19" s="77"/>
      <c r="V19" s="77"/>
      <c r="W19" s="77" t="n">
        <v>3</v>
      </c>
      <c r="X19" s="77" t="n">
        <v>398</v>
      </c>
      <c r="Y19" s="19" t="n">
        <v>0.00166684893368686</v>
      </c>
    </row>
    <row r="20" customFormat="false" ht="15" hidden="false" customHeight="false" outlineLevel="0" collapsed="false">
      <c r="A20" s="90" t="n">
        <v>18033</v>
      </c>
      <c r="B20" s="91" t="s">
        <v>661</v>
      </c>
      <c r="C20" s="92" t="n">
        <v>3072</v>
      </c>
      <c r="D20" s="90" t="n">
        <v>333</v>
      </c>
      <c r="E20" s="92" t="n">
        <v>3000</v>
      </c>
      <c r="F20" s="92" t="n">
        <v>42060</v>
      </c>
      <c r="G20" s="93" t="n">
        <f aca="false">+C20*1000/$F20</f>
        <v>73.0385164051355</v>
      </c>
      <c r="H20" s="94" t="n">
        <f aca="false">+D20*1000/$F20</f>
        <v>7.91726105563481</v>
      </c>
      <c r="I20" s="95" t="n">
        <f aca="false">+E20*1000/$D20</f>
        <v>9009.00900900901</v>
      </c>
      <c r="J20" s="96" t="n">
        <v>18660</v>
      </c>
      <c r="K20" s="97" t="n">
        <f aca="false">J20*1000/F20</f>
        <v>443.651925820257</v>
      </c>
      <c r="M20" s="82" t="n">
        <v>232800.147355</v>
      </c>
      <c r="N20" s="19"/>
      <c r="O20" s="19"/>
      <c r="P20" s="19"/>
      <c r="Q20" s="77" t="n">
        <v>1</v>
      </c>
      <c r="R20" s="77" t="n">
        <v>4</v>
      </c>
      <c r="S20" s="77" t="n">
        <v>1.71821197084568E-005</v>
      </c>
      <c r="T20" s="77"/>
      <c r="U20" s="77"/>
      <c r="V20" s="77"/>
      <c r="W20" s="77" t="n">
        <v>3</v>
      </c>
      <c r="X20" s="77" t="n">
        <v>245</v>
      </c>
      <c r="Y20" s="19" t="n">
        <v>0.00105240483214298</v>
      </c>
    </row>
    <row r="21" customFormat="false" ht="15" hidden="false" customHeight="false" outlineLevel="0" collapsed="false">
      <c r="A21" s="90" t="n">
        <v>18035</v>
      </c>
      <c r="B21" s="91" t="s">
        <v>462</v>
      </c>
      <c r="C21" s="92" t="n">
        <v>8835</v>
      </c>
      <c r="D21" s="92" t="n">
        <v>1036</v>
      </c>
      <c r="E21" s="92" t="n">
        <v>8294</v>
      </c>
      <c r="F21" s="92" t="n">
        <v>115192</v>
      </c>
      <c r="G21" s="93" t="n">
        <f aca="false">+C21*1000/$F21</f>
        <v>76.6980345857351</v>
      </c>
      <c r="H21" s="94" t="n">
        <f aca="false">+D21*1000/$F21</f>
        <v>8.99368011667477</v>
      </c>
      <c r="I21" s="95" t="n">
        <f aca="false">+E21*1000/$D21</f>
        <v>8005.79150579151</v>
      </c>
      <c r="J21" s="96" t="n">
        <v>71503</v>
      </c>
      <c r="K21" s="97" t="n">
        <f aca="false">J21*1000/F21</f>
        <v>620.728870060421</v>
      </c>
      <c r="M21" s="82" t="n">
        <v>253210.931019</v>
      </c>
      <c r="N21" s="19"/>
      <c r="O21" s="19"/>
      <c r="P21" s="19"/>
      <c r="Q21" s="77" t="n">
        <v>1</v>
      </c>
      <c r="R21" s="77" t="n">
        <v>53</v>
      </c>
      <c r="S21" s="77" t="n">
        <v>0.000209311658808375</v>
      </c>
      <c r="T21" s="77" t="n">
        <v>3</v>
      </c>
      <c r="U21" s="77" t="n">
        <v>41</v>
      </c>
      <c r="V21" s="77" t="n">
        <v>0.000161920339832894</v>
      </c>
      <c r="W21" s="77" t="n">
        <v>6</v>
      </c>
      <c r="X21" s="77" t="n">
        <v>972</v>
      </c>
      <c r="Y21" s="19" t="n">
        <v>0.00383869683701398</v>
      </c>
    </row>
    <row r="22" customFormat="false" ht="15" hidden="false" customHeight="false" outlineLevel="0" collapsed="false">
      <c r="A22" s="90" t="n">
        <v>18037</v>
      </c>
      <c r="B22" s="91" t="s">
        <v>464</v>
      </c>
      <c r="C22" s="92" t="n">
        <v>1693</v>
      </c>
      <c r="D22" s="90" t="n">
        <v>285</v>
      </c>
      <c r="E22" s="92" t="n">
        <v>1713</v>
      </c>
      <c r="F22" s="92" t="n">
        <v>41419</v>
      </c>
      <c r="G22" s="93" t="n">
        <f aca="false">+C22*1000/$F22</f>
        <v>40.8749607667979</v>
      </c>
      <c r="H22" s="94" t="n">
        <f aca="false">+D22*1000/$F22</f>
        <v>6.88090007001618</v>
      </c>
      <c r="I22" s="95" t="n">
        <f aca="false">+E22*1000/$D22</f>
        <v>6010.52631578947</v>
      </c>
      <c r="J22" s="96" t="n">
        <v>23827</v>
      </c>
      <c r="K22" s="97" t="n">
        <f aca="false">J22*1000/F22</f>
        <v>575.26738936237</v>
      </c>
      <c r="M22" s="82" t="n">
        <v>278364.329235</v>
      </c>
      <c r="N22" s="19"/>
      <c r="O22" s="19"/>
      <c r="P22" s="19"/>
      <c r="Q22" s="77"/>
      <c r="R22" s="77"/>
      <c r="S22" s="77"/>
      <c r="T22" s="77" t="n">
        <v>3</v>
      </c>
      <c r="U22" s="77" t="n">
        <v>22</v>
      </c>
      <c r="V22" s="77" t="n">
        <v>7.90331148407568E-005</v>
      </c>
      <c r="W22" s="77" t="n">
        <v>4</v>
      </c>
      <c r="X22" s="77" t="n">
        <v>526</v>
      </c>
      <c r="Y22" s="19" t="n">
        <v>0.00188960992755628</v>
      </c>
    </row>
    <row r="23" customFormat="false" ht="15" hidden="false" customHeight="false" outlineLevel="0" collapsed="false">
      <c r="A23" s="90" t="n">
        <v>18039</v>
      </c>
      <c r="B23" s="91" t="s">
        <v>466</v>
      </c>
      <c r="C23" s="92" t="n">
        <v>11902</v>
      </c>
      <c r="D23" s="92" t="n">
        <v>1231</v>
      </c>
      <c r="E23" s="92" t="n">
        <v>10249</v>
      </c>
      <c r="F23" s="92" t="n">
        <v>200502</v>
      </c>
      <c r="G23" s="93" t="n">
        <f aca="false">+C23*1000/$F23</f>
        <v>59.3610038802606</v>
      </c>
      <c r="H23" s="94" t="n">
        <f aca="false">+D23*1000/$F23</f>
        <v>6.13958963002863</v>
      </c>
      <c r="I23" s="95" t="n">
        <f aca="false">+E23*1000/$D23</f>
        <v>8325.75142160845</v>
      </c>
      <c r="J23" s="96" t="n">
        <v>96608</v>
      </c>
      <c r="K23" s="97" t="n">
        <f aca="false">J23*1000/F23</f>
        <v>481.830605180996</v>
      </c>
      <c r="M23" s="82" t="n">
        <v>299355.362254</v>
      </c>
      <c r="N23" s="19"/>
      <c r="O23" s="19"/>
      <c r="P23" s="19"/>
      <c r="Q23" s="77" t="n">
        <v>1</v>
      </c>
      <c r="R23" s="77" t="n">
        <v>160</v>
      </c>
      <c r="S23" s="77" t="n">
        <v>0.000534481823860705</v>
      </c>
      <c r="T23" s="77" t="n">
        <v>1</v>
      </c>
      <c r="U23" s="77" t="n">
        <v>25</v>
      </c>
      <c r="V23" s="77" t="n">
        <v>8.35127849782352E-005</v>
      </c>
      <c r="W23" s="77" t="n">
        <v>7</v>
      </c>
      <c r="X23" s="77" t="n">
        <v>988</v>
      </c>
      <c r="Y23" s="19" t="n">
        <v>0.00330042526233985</v>
      </c>
    </row>
    <row r="24" customFormat="false" ht="15" hidden="false" customHeight="false" outlineLevel="0" collapsed="false">
      <c r="A24" s="90" t="n">
        <v>18041</v>
      </c>
      <c r="B24" s="91" t="s">
        <v>468</v>
      </c>
      <c r="C24" s="92" t="n">
        <v>1405</v>
      </c>
      <c r="D24" s="90" t="n">
        <v>125</v>
      </c>
      <c r="E24" s="92" t="n">
        <v>1386</v>
      </c>
      <c r="F24" s="92" t="n">
        <v>24101</v>
      </c>
      <c r="G24" s="93" t="n">
        <f aca="false">+C24*1000/$F24</f>
        <v>58.2963362516078</v>
      </c>
      <c r="H24" s="94" t="n">
        <f aca="false">+D24*1000/$F24</f>
        <v>5.18650678395087</v>
      </c>
      <c r="I24" s="95" t="n">
        <f aca="false">+E24*1000/$D24</f>
        <v>11088</v>
      </c>
      <c r="J24" s="96" t="n">
        <v>7587</v>
      </c>
      <c r="K24" s="97" t="n">
        <f aca="false">J24*1000/F24</f>
        <v>314.800215758682</v>
      </c>
      <c r="M24" s="82" t="n">
        <v>137777.612858</v>
      </c>
      <c r="N24" s="19"/>
      <c r="O24" s="19"/>
      <c r="P24" s="19"/>
      <c r="Q24" s="77"/>
      <c r="R24" s="77"/>
      <c r="S24" s="77"/>
      <c r="T24" s="77" t="n">
        <v>1</v>
      </c>
      <c r="U24" s="77" t="n">
        <v>18</v>
      </c>
      <c r="V24" s="77" t="n">
        <v>0.000130645317672557</v>
      </c>
      <c r="W24" s="77"/>
      <c r="X24" s="77"/>
      <c r="Y24" s="19"/>
    </row>
    <row r="25" customFormat="false" ht="15" hidden="false" customHeight="false" outlineLevel="0" collapsed="false">
      <c r="A25" s="90" t="n">
        <v>18043</v>
      </c>
      <c r="B25" s="91" t="s">
        <v>470</v>
      </c>
      <c r="C25" s="92" t="n">
        <v>4935</v>
      </c>
      <c r="D25" s="90" t="n">
        <v>627</v>
      </c>
      <c r="E25" s="92" t="n">
        <v>1969</v>
      </c>
      <c r="F25" s="92" t="n">
        <v>74426</v>
      </c>
      <c r="G25" s="93" t="n">
        <f aca="false">+C25*1000/$F25</f>
        <v>66.3074731948513</v>
      </c>
      <c r="H25" s="94" t="n">
        <f aca="false">+D25*1000/$F25</f>
        <v>8.4244753177653</v>
      </c>
      <c r="I25" s="95" t="n">
        <f aca="false">+E25*1000/$D25</f>
        <v>3140.35087719298</v>
      </c>
      <c r="J25" s="96" t="n">
        <v>43057</v>
      </c>
      <c r="K25" s="97" t="n">
        <f aca="false">J25*1000/F25</f>
        <v>578.520946980894</v>
      </c>
      <c r="M25" s="82" t="n">
        <v>95643.588401</v>
      </c>
      <c r="N25" s="19"/>
      <c r="O25" s="19"/>
      <c r="P25" s="19"/>
      <c r="Q25" s="77" t="n">
        <v>1</v>
      </c>
      <c r="R25" s="77" t="n">
        <v>19</v>
      </c>
      <c r="S25" s="77" t="n">
        <v>0.000198654194365227</v>
      </c>
      <c r="T25" s="77"/>
      <c r="U25" s="77"/>
      <c r="V25" s="77"/>
      <c r="W25" s="77" t="n">
        <v>5</v>
      </c>
      <c r="X25" s="77" t="n">
        <v>318</v>
      </c>
      <c r="Y25" s="19" t="n">
        <v>0.00332484388463906</v>
      </c>
    </row>
    <row r="26" customFormat="false" ht="15" hidden="false" customHeight="false" outlineLevel="0" collapsed="false">
      <c r="A26" s="90" t="n">
        <v>18045</v>
      </c>
      <c r="B26" s="91" t="s">
        <v>472</v>
      </c>
      <c r="C26" s="90" t="n">
        <v>884</v>
      </c>
      <c r="D26" s="90" t="n">
        <v>94</v>
      </c>
      <c r="E26" s="90" t="n">
        <v>879</v>
      </c>
      <c r="F26" s="92" t="n">
        <v>16852</v>
      </c>
      <c r="G26" s="93" t="n">
        <f aca="false">+C26*1000/$F26</f>
        <v>52.4566816995015</v>
      </c>
      <c r="H26" s="94" t="n">
        <f aca="false">+D26*1000/$F26</f>
        <v>5.57797294089722</v>
      </c>
      <c r="I26" s="95" t="n">
        <f aca="false">+E26*1000/$D26</f>
        <v>9351.06382978723</v>
      </c>
      <c r="J26" s="96" t="n">
        <v>4619</v>
      </c>
      <c r="K26" s="97" t="n">
        <f aca="false">J26*1000/F26</f>
        <v>274.092095893663</v>
      </c>
      <c r="M26" s="82" t="n">
        <v>254464.792548</v>
      </c>
      <c r="N26" s="19"/>
      <c r="O26" s="19"/>
      <c r="P26" s="19"/>
      <c r="Q26" s="77" t="n">
        <v>1</v>
      </c>
      <c r="R26" s="77" t="n">
        <v>8</v>
      </c>
      <c r="S26" s="77" t="n">
        <v>3.14385338729756E-005</v>
      </c>
      <c r="T26" s="77" t="n">
        <v>1</v>
      </c>
      <c r="U26" s="77" t="n">
        <v>5</v>
      </c>
      <c r="V26" s="77" t="n">
        <v>1.96490836706097E-005</v>
      </c>
      <c r="W26" s="77" t="n">
        <v>2</v>
      </c>
      <c r="X26" s="77" t="n">
        <v>0</v>
      </c>
      <c r="Y26" s="19"/>
    </row>
    <row r="27" customFormat="false" ht="15" hidden="false" customHeight="false" outlineLevel="0" collapsed="false">
      <c r="A27" s="90" t="n">
        <v>18047</v>
      </c>
      <c r="B27" s="91" t="s">
        <v>474</v>
      </c>
      <c r="C27" s="90" t="n">
        <v>566</v>
      </c>
      <c r="D27" s="90" t="n">
        <v>92</v>
      </c>
      <c r="E27" s="90" t="n">
        <v>573</v>
      </c>
      <c r="F27" s="92" t="n">
        <v>23148</v>
      </c>
      <c r="G27" s="93" t="n">
        <f aca="false">+C27*1000/$F27</f>
        <v>24.4513564886815</v>
      </c>
      <c r="H27" s="94" t="n">
        <f aca="false">+D27*1000/$F27</f>
        <v>3.97442543632279</v>
      </c>
      <c r="I27" s="95" t="n">
        <f aca="false">+E27*1000/$D27</f>
        <v>6228.26086956522</v>
      </c>
      <c r="J27" s="96" t="n">
        <v>7213</v>
      </c>
      <c r="K27" s="97" t="n">
        <f aca="false">J27*1000/F27</f>
        <v>311.603594263003</v>
      </c>
      <c r="M27" s="82" t="n">
        <v>250142.652252</v>
      </c>
      <c r="N27" s="19" t="n">
        <v>1</v>
      </c>
      <c r="O27" s="19" t="n">
        <v>0</v>
      </c>
      <c r="P27" s="19"/>
      <c r="Q27" s="77"/>
      <c r="R27" s="77"/>
      <c r="S27" s="77"/>
      <c r="T27" s="77" t="n">
        <v>1</v>
      </c>
      <c r="U27" s="77" t="n">
        <v>26</v>
      </c>
      <c r="V27" s="77" t="n">
        <v>0.0001039406905057</v>
      </c>
      <c r="W27" s="77" t="n">
        <v>2</v>
      </c>
      <c r="X27" s="77" t="n">
        <v>260</v>
      </c>
      <c r="Y27" s="19" t="n">
        <v>0.001039406905057</v>
      </c>
    </row>
    <row r="28" customFormat="false" ht="15" hidden="false" customHeight="false" outlineLevel="0" collapsed="false">
      <c r="A28" s="90" t="n">
        <v>18049</v>
      </c>
      <c r="B28" s="91" t="s">
        <v>476</v>
      </c>
      <c r="C28" s="90" t="s">
        <v>792</v>
      </c>
      <c r="D28" s="90" t="s">
        <v>792</v>
      </c>
      <c r="E28" s="90" t="s">
        <v>792</v>
      </c>
      <c r="F28" s="92" t="n">
        <v>20265</v>
      </c>
      <c r="G28" s="93"/>
      <c r="H28" s="94"/>
      <c r="I28" s="95"/>
      <c r="J28" s="96" t="s">
        <v>792</v>
      </c>
      <c r="K28" s="97"/>
      <c r="M28" s="82" t="n">
        <v>237561.47356</v>
      </c>
      <c r="N28" s="19"/>
      <c r="O28" s="19"/>
      <c r="P28" s="19"/>
      <c r="Q28" s="77" t="n">
        <v>1</v>
      </c>
      <c r="R28" s="77" t="n">
        <v>35</v>
      </c>
      <c r="S28" s="77" t="n">
        <v>0.000147330286664349</v>
      </c>
      <c r="T28" s="77"/>
      <c r="U28" s="77"/>
      <c r="V28" s="77"/>
      <c r="W28" s="77" t="n">
        <v>1</v>
      </c>
      <c r="X28" s="77" t="n">
        <v>160</v>
      </c>
      <c r="Y28" s="19" t="n">
        <v>0.000673509881894168</v>
      </c>
    </row>
    <row r="29" customFormat="false" ht="15" hidden="false" customHeight="false" outlineLevel="0" collapsed="false">
      <c r="A29" s="90" t="n">
        <v>18051</v>
      </c>
      <c r="B29" s="91" t="s">
        <v>478</v>
      </c>
      <c r="C29" s="90" t="n">
        <v>609</v>
      </c>
      <c r="D29" s="90" t="n">
        <v>130</v>
      </c>
      <c r="E29" s="90" t="n">
        <v>604</v>
      </c>
      <c r="F29" s="92" t="n">
        <v>32750</v>
      </c>
      <c r="G29" s="93" t="n">
        <f aca="false">+C29*1000/$F29</f>
        <v>18.5954198473282</v>
      </c>
      <c r="H29" s="94" t="n">
        <f aca="false">+D29*1000/$F29</f>
        <v>3.96946564885496</v>
      </c>
      <c r="I29" s="95" t="n">
        <f aca="false">+E29*1000/$D29</f>
        <v>4646.15384615385</v>
      </c>
      <c r="J29" s="96" t="n">
        <v>14469</v>
      </c>
      <c r="K29" s="97" t="n">
        <f aca="false">J29*1000/F29</f>
        <v>441.801526717557</v>
      </c>
      <c r="M29" s="82" t="n">
        <v>319158.658371</v>
      </c>
      <c r="N29" s="19"/>
      <c r="O29" s="19"/>
      <c r="P29" s="19"/>
      <c r="Q29" s="77" t="n">
        <v>1</v>
      </c>
      <c r="R29" s="77" t="n">
        <v>60</v>
      </c>
      <c r="S29" s="77" t="n">
        <v>0.000187994273150046</v>
      </c>
      <c r="T29" s="77" t="n">
        <v>2</v>
      </c>
      <c r="U29" s="77" t="n">
        <v>23</v>
      </c>
      <c r="V29" s="77" t="n">
        <v>7.20644713741843E-005</v>
      </c>
      <c r="W29" s="77" t="n">
        <v>2</v>
      </c>
      <c r="X29" s="77" t="n">
        <v>80</v>
      </c>
      <c r="Y29" s="19" t="n">
        <v>0.000250659030866728</v>
      </c>
    </row>
    <row r="30" customFormat="false" ht="15" hidden="false" customHeight="false" outlineLevel="0" collapsed="false">
      <c r="A30" s="90" t="n">
        <v>18053</v>
      </c>
      <c r="B30" s="91" t="s">
        <v>480</v>
      </c>
      <c r="C30" s="92" t="n">
        <v>2382</v>
      </c>
      <c r="D30" s="90" t="n">
        <v>362</v>
      </c>
      <c r="E30" s="92" t="n">
        <v>2116</v>
      </c>
      <c r="F30" s="92" t="n">
        <v>68796</v>
      </c>
      <c r="G30" s="93" t="n">
        <f aca="false">+C30*1000/$F30</f>
        <v>34.6241060526775</v>
      </c>
      <c r="H30" s="94" t="n">
        <f aca="false">+D30*1000/$F30</f>
        <v>5.26193383336241</v>
      </c>
      <c r="I30" s="95" t="n">
        <f aca="false">+E30*1000/$D30</f>
        <v>5845.30386740332</v>
      </c>
      <c r="J30" s="96" t="n">
        <v>33396</v>
      </c>
      <c r="K30" s="97" t="n">
        <f aca="false">J30*1000/F30</f>
        <v>485.435199720914</v>
      </c>
      <c r="M30" s="82" t="n">
        <v>265458.840701</v>
      </c>
      <c r="N30" s="19"/>
      <c r="O30" s="19"/>
      <c r="P30" s="19"/>
      <c r="Q30" s="77" t="n">
        <v>1</v>
      </c>
      <c r="R30" s="77" t="n">
        <v>41</v>
      </c>
      <c r="S30" s="77" t="n">
        <v>0.000154449555689051</v>
      </c>
      <c r="T30" s="77"/>
      <c r="U30" s="77"/>
      <c r="V30" s="77"/>
      <c r="W30" s="77" t="n">
        <v>4</v>
      </c>
      <c r="X30" s="77" t="n">
        <v>465</v>
      </c>
      <c r="Y30" s="19" t="n">
        <v>0.00175168398525387</v>
      </c>
    </row>
    <row r="31" customFormat="false" ht="15" hidden="false" customHeight="false" outlineLevel="0" collapsed="false">
      <c r="A31" s="90" t="n">
        <v>18055</v>
      </c>
      <c r="B31" s="91" t="s">
        <v>482</v>
      </c>
      <c r="C31" s="90" t="n">
        <v>261</v>
      </c>
      <c r="D31" s="90" t="n">
        <v>109</v>
      </c>
      <c r="E31" s="90" t="n">
        <v>296</v>
      </c>
      <c r="F31" s="92" t="n">
        <v>32463</v>
      </c>
      <c r="G31" s="93" t="n">
        <f aca="false">+C31*1000/$F31</f>
        <v>8.03992237316329</v>
      </c>
      <c r="H31" s="94" t="n">
        <f aca="false">+D31*1000/$F31</f>
        <v>3.35766873055479</v>
      </c>
      <c r="I31" s="95" t="n">
        <f aca="false">+E31*1000/$D31</f>
        <v>2715.59633027523</v>
      </c>
      <c r="J31" s="96" t="n">
        <v>8219</v>
      </c>
      <c r="K31" s="97" t="n">
        <f aca="false">J31*1000/F31</f>
        <v>253.180544003943</v>
      </c>
      <c r="M31" s="82" t="n">
        <v>349136.595346</v>
      </c>
      <c r="N31" s="19"/>
      <c r="O31" s="19"/>
      <c r="P31" s="19"/>
      <c r="Q31" s="77" t="n">
        <v>1</v>
      </c>
      <c r="R31" s="77" t="n">
        <v>30</v>
      </c>
      <c r="S31" s="77" t="n">
        <v>8.59262546519064E-005</v>
      </c>
      <c r="T31" s="77" t="n">
        <v>4</v>
      </c>
      <c r="U31" s="77" t="n">
        <v>38</v>
      </c>
      <c r="V31" s="77" t="n">
        <v>0.000108839922559081</v>
      </c>
      <c r="W31" s="77" t="n">
        <v>1</v>
      </c>
      <c r="X31" s="77" t="n">
        <v>35</v>
      </c>
      <c r="Y31" s="19" t="n">
        <v>0.000100247297093891</v>
      </c>
    </row>
    <row r="32" customFormat="false" ht="15" hidden="false" customHeight="false" outlineLevel="0" collapsed="false">
      <c r="A32" s="90" t="n">
        <v>18057</v>
      </c>
      <c r="B32" s="91" t="s">
        <v>484</v>
      </c>
      <c r="C32" s="92" t="n">
        <v>71790</v>
      </c>
      <c r="D32" s="92" t="n">
        <v>4989</v>
      </c>
      <c r="E32" s="92" t="n">
        <v>52466</v>
      </c>
      <c r="F32" s="92" t="n">
        <v>279287</v>
      </c>
      <c r="G32" s="93" t="n">
        <f aca="false">+C32*1000/$F32</f>
        <v>257.047410011923</v>
      </c>
      <c r="H32" s="94" t="n">
        <f aca="false">+D32*1000/$F32</f>
        <v>17.8633448746272</v>
      </c>
      <c r="I32" s="95" t="n">
        <f aca="false">+E32*1000/$D32</f>
        <v>10516.3359390659</v>
      </c>
      <c r="J32" s="96" t="n">
        <v>225167</v>
      </c>
      <c r="K32" s="97" t="n">
        <f aca="false">J32*1000/F32</f>
        <v>806.220840927075</v>
      </c>
      <c r="M32" s="82" t="n">
        <v>257347.213527</v>
      </c>
      <c r="N32" s="19"/>
      <c r="O32" s="19"/>
      <c r="P32" s="19"/>
      <c r="Q32" s="77" t="n">
        <v>1</v>
      </c>
      <c r="R32" s="77" t="n">
        <v>25</v>
      </c>
      <c r="S32" s="77" t="n">
        <v>9.71450192033149E-005</v>
      </c>
      <c r="T32" s="77" t="n">
        <v>4</v>
      </c>
      <c r="U32" s="77" t="n">
        <v>245</v>
      </c>
      <c r="V32" s="77" t="n">
        <v>0.000952021188192486</v>
      </c>
      <c r="W32" s="77" t="n">
        <v>11</v>
      </c>
      <c r="X32" s="77" t="n">
        <v>520</v>
      </c>
      <c r="Y32" s="19" t="n">
        <v>0.00202061639942895</v>
      </c>
    </row>
    <row r="33" customFormat="false" ht="15" hidden="false" customHeight="false" outlineLevel="0" collapsed="false">
      <c r="A33" s="90" t="n">
        <v>18059</v>
      </c>
      <c r="B33" s="91" t="s">
        <v>486</v>
      </c>
      <c r="C33" s="92" t="n">
        <v>6307</v>
      </c>
      <c r="D33" s="90" t="n">
        <v>996</v>
      </c>
      <c r="E33" s="92" t="n">
        <v>2605</v>
      </c>
      <c r="F33" s="92" t="n">
        <v>68334</v>
      </c>
      <c r="G33" s="93" t="n">
        <f aca="false">+C33*1000/$F33</f>
        <v>92.2966605203852</v>
      </c>
      <c r="H33" s="94" t="n">
        <f aca="false">+D33*1000/$F33</f>
        <v>14.5754675564141</v>
      </c>
      <c r="I33" s="95" t="n">
        <f aca="false">+E33*1000/$D33</f>
        <v>2615.46184738956</v>
      </c>
      <c r="J33" s="96" t="n">
        <v>29610</v>
      </c>
      <c r="K33" s="97" t="n">
        <f aca="false">J33*1000/F33</f>
        <v>433.312845728334</v>
      </c>
      <c r="M33" s="82" t="n">
        <v>196405.329902</v>
      </c>
      <c r="N33" s="19"/>
      <c r="O33" s="19"/>
      <c r="P33" s="19"/>
      <c r="Q33" s="77" t="n">
        <v>1</v>
      </c>
      <c r="R33" s="77" t="n">
        <v>25</v>
      </c>
      <c r="S33" s="77" t="n">
        <v>0.000127287788027312</v>
      </c>
      <c r="T33" s="77"/>
      <c r="U33" s="77"/>
      <c r="V33" s="77"/>
      <c r="W33" s="77" t="n">
        <v>3</v>
      </c>
      <c r="X33" s="77" t="n">
        <v>300</v>
      </c>
      <c r="Y33" s="19" t="n">
        <v>0.00152745345632774</v>
      </c>
    </row>
    <row r="34" customFormat="false" ht="15" hidden="false" customHeight="false" outlineLevel="0" collapsed="false">
      <c r="A34" s="90" t="n">
        <v>18061</v>
      </c>
      <c r="B34" s="91" t="s">
        <v>488</v>
      </c>
      <c r="C34" s="90" t="s">
        <v>792</v>
      </c>
      <c r="D34" s="90" t="s">
        <v>792</v>
      </c>
      <c r="E34" s="90" t="s">
        <v>792</v>
      </c>
      <c r="F34" s="92" t="n">
        <v>37562</v>
      </c>
      <c r="G34" s="93"/>
      <c r="H34" s="94"/>
      <c r="I34" s="95"/>
      <c r="J34" s="96" t="s">
        <v>792</v>
      </c>
      <c r="K34" s="97"/>
      <c r="M34" s="82" t="n">
        <v>310986.234085</v>
      </c>
      <c r="N34" s="19"/>
      <c r="O34" s="19"/>
      <c r="P34" s="19"/>
      <c r="Q34" s="77"/>
      <c r="R34" s="77"/>
      <c r="S34" s="77"/>
      <c r="T34" s="77"/>
      <c r="U34" s="77"/>
      <c r="V34" s="77"/>
      <c r="W34" s="77" t="n">
        <v>2</v>
      </c>
      <c r="X34" s="77" t="n">
        <v>50</v>
      </c>
      <c r="Y34" s="19" t="n">
        <v>0.00016077882079608</v>
      </c>
    </row>
    <row r="35" customFormat="false" ht="15" hidden="false" customHeight="false" outlineLevel="0" collapsed="false">
      <c r="A35" s="90" t="n">
        <v>18063</v>
      </c>
      <c r="B35" s="91" t="s">
        <v>490</v>
      </c>
      <c r="C35" s="92" t="n">
        <v>46957</v>
      </c>
      <c r="D35" s="92" t="n">
        <v>1844</v>
      </c>
      <c r="E35" s="92" t="n">
        <v>34656</v>
      </c>
      <c r="F35" s="92" t="n">
        <v>140606</v>
      </c>
      <c r="G35" s="93" t="n">
        <f aca="false">+C35*1000/$F35</f>
        <v>333.961566362744</v>
      </c>
      <c r="H35" s="94" t="n">
        <f aca="false">+D35*1000/$F35</f>
        <v>13.1146608252848</v>
      </c>
      <c r="I35" s="95" t="n">
        <f aca="false">+E35*1000/$D35</f>
        <v>18793.9262472885</v>
      </c>
      <c r="J35" s="96" t="n">
        <v>103726</v>
      </c>
      <c r="K35" s="97" t="n">
        <f aca="false">J35*1000/F35</f>
        <v>737.706783494303</v>
      </c>
      <c r="M35" s="82" t="n">
        <v>261472.772237</v>
      </c>
      <c r="N35" s="19"/>
      <c r="O35" s="19"/>
      <c r="P35" s="19"/>
      <c r="Q35" s="77"/>
      <c r="R35" s="77"/>
      <c r="S35" s="77"/>
      <c r="T35" s="77" t="n">
        <v>6</v>
      </c>
      <c r="U35" s="77" t="n">
        <v>123</v>
      </c>
      <c r="V35" s="77" t="n">
        <v>0.000470412268733328</v>
      </c>
      <c r="W35" s="77" t="n">
        <v>12</v>
      </c>
      <c r="X35" s="77" t="n">
        <v>1036</v>
      </c>
      <c r="Y35" s="19" t="n">
        <v>0.00396217162933112</v>
      </c>
    </row>
    <row r="36" customFormat="false" ht="15" hidden="false" customHeight="false" outlineLevel="0" collapsed="false">
      <c r="A36" s="90" t="n">
        <v>18065</v>
      </c>
      <c r="B36" s="91" t="s">
        <v>492</v>
      </c>
      <c r="C36" s="92" t="n">
        <v>1715</v>
      </c>
      <c r="D36" s="90" t="n">
        <v>267</v>
      </c>
      <c r="E36" s="92" t="n">
        <v>1441</v>
      </c>
      <c r="F36" s="92" t="n">
        <v>47827</v>
      </c>
      <c r="G36" s="93" t="n">
        <f aca="false">+C36*1000/$F36</f>
        <v>35.8584063395153</v>
      </c>
      <c r="H36" s="94" t="n">
        <f aca="false">+D36*1000/$F36</f>
        <v>5.58262069542309</v>
      </c>
      <c r="I36" s="95" t="n">
        <f aca="false">+E36*1000/$D36</f>
        <v>5397.00374531835</v>
      </c>
      <c r="J36" s="96" t="n">
        <v>15945</v>
      </c>
      <c r="K36" s="97" t="n">
        <f aca="false">J36*1000/F36</f>
        <v>333.389089844648</v>
      </c>
      <c r="M36" s="82" t="n">
        <v>252622.175462</v>
      </c>
      <c r="N36" s="19"/>
      <c r="O36" s="19"/>
      <c r="P36" s="19"/>
      <c r="Q36" s="77" t="n">
        <v>1</v>
      </c>
      <c r="R36" s="77" t="n">
        <v>4</v>
      </c>
      <c r="S36" s="77" t="n">
        <v>1.58339227056561E-005</v>
      </c>
      <c r="T36" s="77" t="n">
        <v>2</v>
      </c>
      <c r="U36" s="77" t="n">
        <v>18</v>
      </c>
      <c r="V36" s="77" t="n">
        <v>7.12526521754524E-005</v>
      </c>
      <c r="W36" s="77" t="n">
        <v>3</v>
      </c>
      <c r="X36" s="77" t="n">
        <v>285</v>
      </c>
      <c r="Y36" s="19" t="n">
        <v>0.001128166992778</v>
      </c>
    </row>
    <row r="37" customFormat="false" ht="15" hidden="false" customHeight="false" outlineLevel="0" collapsed="false">
      <c r="A37" s="90" t="n">
        <v>18067</v>
      </c>
      <c r="B37" s="91" t="s">
        <v>494</v>
      </c>
      <c r="C37" s="92" t="n">
        <v>4620</v>
      </c>
      <c r="D37" s="90" t="n">
        <v>615</v>
      </c>
      <c r="E37" s="92" t="n">
        <v>4591</v>
      </c>
      <c r="F37" s="92" t="n">
        <v>82895</v>
      </c>
      <c r="G37" s="93" t="n">
        <f aca="false">+C37*1000/$F37</f>
        <v>55.7331564026781</v>
      </c>
      <c r="H37" s="94" t="n">
        <f aca="false">+D37*1000/$F37</f>
        <v>7.41902406659027</v>
      </c>
      <c r="I37" s="95" t="n">
        <f aca="false">+E37*1000/$D37</f>
        <v>7465.0406504065</v>
      </c>
      <c r="J37" s="96" t="n">
        <v>61692</v>
      </c>
      <c r="K37" s="97" t="n">
        <f aca="false">J37*1000/F37</f>
        <v>744.218589782255</v>
      </c>
      <c r="M37" s="82" t="n">
        <v>187944.594213</v>
      </c>
      <c r="N37" s="19"/>
      <c r="O37" s="19"/>
      <c r="P37" s="19"/>
      <c r="Q37" s="77" t="n">
        <v>1</v>
      </c>
      <c r="R37" s="77" t="n">
        <v>27</v>
      </c>
      <c r="S37" s="77" t="n">
        <v>0.000143659359360986</v>
      </c>
      <c r="T37" s="77"/>
      <c r="U37" s="77"/>
      <c r="V37" s="77"/>
      <c r="W37" s="77" t="n">
        <v>6</v>
      </c>
      <c r="X37" s="77" t="n">
        <v>640</v>
      </c>
      <c r="Y37" s="19" t="n">
        <v>0.0034052588885567</v>
      </c>
    </row>
    <row r="38" customFormat="false" ht="15" hidden="false" customHeight="false" outlineLevel="0" collapsed="false">
      <c r="A38" s="90" t="n">
        <v>18069</v>
      </c>
      <c r="B38" s="91" t="s">
        <v>496</v>
      </c>
      <c r="C38" s="92" t="n">
        <v>1085</v>
      </c>
      <c r="D38" s="90" t="n">
        <v>216</v>
      </c>
      <c r="E38" s="92" t="n">
        <v>1010</v>
      </c>
      <c r="F38" s="92" t="n">
        <v>37777</v>
      </c>
      <c r="G38" s="93" t="n">
        <f aca="false">+C38*1000/$F38</f>
        <v>28.7211795536967</v>
      </c>
      <c r="H38" s="94" t="n">
        <f aca="false">+D38*1000/$F38</f>
        <v>5.71776477751013</v>
      </c>
      <c r="I38" s="95" t="n">
        <f aca="false">+E38*1000/$D38</f>
        <v>4675.92592592593</v>
      </c>
      <c r="J38" s="96" t="n">
        <v>18869</v>
      </c>
      <c r="K38" s="97" t="n">
        <f aca="false">J38*1000/F38</f>
        <v>499.48381290203</v>
      </c>
      <c r="M38" s="82" t="n">
        <v>248098.452939</v>
      </c>
      <c r="N38" s="19"/>
      <c r="O38" s="19"/>
      <c r="P38" s="19"/>
      <c r="Q38" s="77"/>
      <c r="R38" s="77"/>
      <c r="S38" s="77"/>
      <c r="T38" s="77" t="n">
        <v>3</v>
      </c>
      <c r="U38" s="77" t="n">
        <v>51</v>
      </c>
      <c r="V38" s="77" t="n">
        <v>0.000205563555096167</v>
      </c>
      <c r="W38" s="77" t="n">
        <v>5</v>
      </c>
      <c r="X38" s="77" t="n">
        <v>501</v>
      </c>
      <c r="Y38" s="19" t="n">
        <v>0.00201935962947411</v>
      </c>
    </row>
    <row r="39" customFormat="false" ht="15" hidden="false" customHeight="false" outlineLevel="0" collapsed="false">
      <c r="A39" s="90" t="n">
        <v>18071</v>
      </c>
      <c r="B39" s="91" t="s">
        <v>498</v>
      </c>
      <c r="C39" s="92" t="n">
        <v>1784</v>
      </c>
      <c r="D39" s="90" t="n">
        <v>246</v>
      </c>
      <c r="E39" s="92" t="n">
        <v>1539</v>
      </c>
      <c r="F39" s="92" t="n">
        <v>42362</v>
      </c>
      <c r="G39" s="93" t="n">
        <f aca="false">+C39*1000/$F39</f>
        <v>42.1132146735282</v>
      </c>
      <c r="H39" s="94" t="n">
        <f aca="false">+D39*1000/$F39</f>
        <v>5.80709126103583</v>
      </c>
      <c r="I39" s="95" t="n">
        <f aca="false">+E39*1000/$D39</f>
        <v>6256.09756097561</v>
      </c>
      <c r="J39" s="96" t="n">
        <v>22341</v>
      </c>
      <c r="K39" s="97" t="n">
        <f aca="false">J39*1000/F39</f>
        <v>527.383031962608</v>
      </c>
      <c r="M39" s="82" t="n">
        <v>328586.756351</v>
      </c>
      <c r="N39" s="19"/>
      <c r="O39" s="19"/>
      <c r="P39" s="19"/>
      <c r="Q39" s="77" t="n">
        <v>1</v>
      </c>
      <c r="R39" s="77" t="n">
        <v>83</v>
      </c>
      <c r="S39" s="77" t="n">
        <v>0.000252596912065861</v>
      </c>
      <c r="T39" s="77" t="n">
        <v>2</v>
      </c>
      <c r="U39" s="77" t="n">
        <v>116.9</v>
      </c>
      <c r="V39" s="77" t="n">
        <v>0.00035576601229517</v>
      </c>
      <c r="W39" s="77" t="n">
        <v>4</v>
      </c>
      <c r="X39" s="77" t="n">
        <v>495</v>
      </c>
      <c r="Y39" s="19" t="n">
        <v>0.00150645146352532</v>
      </c>
    </row>
    <row r="40" customFormat="false" ht="15" hidden="false" customHeight="false" outlineLevel="0" collapsed="false">
      <c r="A40" s="90" t="n">
        <v>18073</v>
      </c>
      <c r="B40" s="91" t="s">
        <v>500</v>
      </c>
      <c r="C40" s="92" t="n">
        <v>1011</v>
      </c>
      <c r="D40" s="90" t="n">
        <v>169</v>
      </c>
      <c r="E40" s="92" t="n">
        <v>1027</v>
      </c>
      <c r="F40" s="92" t="n">
        <v>32816</v>
      </c>
      <c r="G40" s="93" t="n">
        <f aca="false">+C40*1000/$F40</f>
        <v>30.8081423695758</v>
      </c>
      <c r="H40" s="94" t="n">
        <f aca="false">+D40*1000/$F40</f>
        <v>5.14992686494393</v>
      </c>
      <c r="I40" s="95" t="n">
        <f aca="false">+E40*1000/$D40</f>
        <v>6076.92307692308</v>
      </c>
      <c r="J40" s="96" t="n">
        <v>14223</v>
      </c>
      <c r="K40" s="97" t="n">
        <f aca="false">J40*1000/F40</f>
        <v>433.41662603608</v>
      </c>
      <c r="M40" s="82" t="n">
        <v>359030.323334</v>
      </c>
      <c r="N40" s="19"/>
      <c r="O40" s="19"/>
      <c r="P40" s="19"/>
      <c r="Q40" s="77" t="n">
        <v>1</v>
      </c>
      <c r="R40" s="77" t="n">
        <v>20</v>
      </c>
      <c r="S40" s="77" t="n">
        <v>5.570560117117E-005</v>
      </c>
      <c r="T40" s="77" t="n">
        <v>3</v>
      </c>
      <c r="U40" s="77" t="n">
        <v>25</v>
      </c>
      <c r="V40" s="77" t="n">
        <v>6.96320014639624E-005</v>
      </c>
      <c r="W40" s="77"/>
      <c r="X40" s="77"/>
      <c r="Y40" s="19"/>
    </row>
    <row r="41" customFormat="false" ht="15" hidden="false" customHeight="false" outlineLevel="0" collapsed="false">
      <c r="A41" s="90" t="n">
        <v>18075</v>
      </c>
      <c r="B41" s="91" t="s">
        <v>502</v>
      </c>
      <c r="C41" s="90" t="n">
        <v>284</v>
      </c>
      <c r="D41" s="90" t="n">
        <v>63</v>
      </c>
      <c r="E41" s="90" t="n">
        <v>304</v>
      </c>
      <c r="F41" s="92" t="n">
        <v>21117</v>
      </c>
      <c r="G41" s="93" t="n">
        <f aca="false">+C41*1000/$F41</f>
        <v>13.4488800492494</v>
      </c>
      <c r="H41" s="94" t="n">
        <f aca="false">+D41*1000/$F41</f>
        <v>2.9833783207842</v>
      </c>
      <c r="I41" s="95" t="n">
        <f aca="false">+E41*1000/$D41</f>
        <v>4825.39682539683</v>
      </c>
      <c r="J41" s="96" t="n">
        <v>17978</v>
      </c>
      <c r="K41" s="97" t="n">
        <f aca="false">J41*1000/F41</f>
        <v>851.351991286641</v>
      </c>
      <c r="M41" s="82" t="n">
        <v>245858.902504</v>
      </c>
      <c r="N41" s="19"/>
      <c r="O41" s="19"/>
      <c r="P41" s="19"/>
      <c r="Q41" s="77" t="n">
        <v>1</v>
      </c>
      <c r="R41" s="77" t="n">
        <v>40</v>
      </c>
      <c r="S41" s="77" t="n">
        <v>0.00016269494247559</v>
      </c>
      <c r="T41" s="77"/>
      <c r="U41" s="77"/>
      <c r="V41" s="77"/>
      <c r="W41" s="77"/>
      <c r="X41" s="77"/>
      <c r="Y41" s="19"/>
    </row>
    <row r="42" customFormat="false" ht="15" hidden="false" customHeight="false" outlineLevel="0" collapsed="false">
      <c r="A42" s="90" t="n">
        <v>18077</v>
      </c>
      <c r="B42" s="91" t="s">
        <v>504</v>
      </c>
      <c r="C42" s="92" t="n">
        <v>1151</v>
      </c>
      <c r="D42" s="90" t="n">
        <v>172</v>
      </c>
      <c r="E42" s="92" t="n">
        <v>1086</v>
      </c>
      <c r="F42" s="92" t="n">
        <v>33010</v>
      </c>
      <c r="G42" s="93" t="n">
        <f aca="false">+C42*1000/$F42</f>
        <v>34.8682217509846</v>
      </c>
      <c r="H42" s="94" t="n">
        <f aca="false">+D42*1000/$F42</f>
        <v>5.21054225992124</v>
      </c>
      <c r="I42" s="95" t="n">
        <f aca="false">+E42*1000/$D42</f>
        <v>6313.95348837209</v>
      </c>
      <c r="J42" s="96" t="n">
        <v>17387</v>
      </c>
      <c r="K42" s="97" t="n">
        <f aca="false">J42*1000/F42</f>
        <v>526.719176007271</v>
      </c>
      <c r="M42" s="82" t="n">
        <v>232187.69846</v>
      </c>
      <c r="N42" s="19" t="n">
        <v>2</v>
      </c>
      <c r="O42" s="19" t="n">
        <v>72</v>
      </c>
      <c r="P42" s="19" t="n">
        <v>0.000310093947601637</v>
      </c>
      <c r="Q42" s="77" t="n">
        <v>1</v>
      </c>
      <c r="R42" s="77" t="n">
        <v>26</v>
      </c>
      <c r="S42" s="77" t="n">
        <v>0.000111978369967258</v>
      </c>
      <c r="T42" s="77" t="n">
        <v>2</v>
      </c>
      <c r="U42" s="77" t="n">
        <v>22</v>
      </c>
      <c r="V42" s="77" t="n">
        <v>9.47509284338336E-005</v>
      </c>
      <c r="W42" s="77" t="n">
        <v>2</v>
      </c>
      <c r="X42" s="77" t="n">
        <v>188</v>
      </c>
      <c r="Y42" s="19" t="n">
        <v>0.000809689752070942</v>
      </c>
    </row>
    <row r="43" customFormat="false" ht="15" hidden="false" customHeight="false" outlineLevel="0" collapsed="false">
      <c r="A43" s="90" t="n">
        <v>18079</v>
      </c>
      <c r="B43" s="91" t="s">
        <v>506</v>
      </c>
      <c r="C43" s="90" t="n">
        <v>559</v>
      </c>
      <c r="D43" s="90" t="n">
        <v>77</v>
      </c>
      <c r="E43" s="90" t="n">
        <v>502</v>
      </c>
      <c r="F43" s="92" t="n">
        <v>28043</v>
      </c>
      <c r="G43" s="93" t="n">
        <f aca="false">+C43*1000/$F43</f>
        <v>19.9336732874514</v>
      </c>
      <c r="H43" s="94" t="n">
        <f aca="false">+D43*1000/$F43</f>
        <v>2.74578326141996</v>
      </c>
      <c r="I43" s="95" t="n">
        <f aca="false">+E43*1000/$D43</f>
        <v>6519.48051948052</v>
      </c>
      <c r="J43" s="96" t="n">
        <v>5755</v>
      </c>
      <c r="K43" s="97" t="n">
        <f aca="false">J43*1000/F43</f>
        <v>205.220554148985</v>
      </c>
      <c r="M43" s="82" t="n">
        <v>242137.180291</v>
      </c>
      <c r="N43" s="19"/>
      <c r="O43" s="19"/>
      <c r="P43" s="19"/>
      <c r="Q43" s="77"/>
      <c r="R43" s="77"/>
      <c r="S43" s="77"/>
      <c r="T43" s="77"/>
      <c r="U43" s="77"/>
      <c r="V43" s="77"/>
      <c r="W43" s="77" t="n">
        <v>1</v>
      </c>
      <c r="X43" s="77" t="n">
        <v>60</v>
      </c>
      <c r="Y43" s="19" t="n">
        <v>0.000247793419944397</v>
      </c>
    </row>
    <row r="44" customFormat="false" ht="15" hidden="false" customHeight="false" outlineLevel="0" collapsed="false">
      <c r="A44" s="90" t="n">
        <v>18081</v>
      </c>
      <c r="B44" s="91" t="s">
        <v>508</v>
      </c>
      <c r="C44" s="92" t="n">
        <v>9767</v>
      </c>
      <c r="D44" s="92" t="n">
        <v>1327</v>
      </c>
      <c r="E44" s="92" t="n">
        <v>8109</v>
      </c>
      <c r="F44" s="92" t="n">
        <v>141501</v>
      </c>
      <c r="G44" s="93" t="n">
        <f aca="false">+C44*1000/$F44</f>
        <v>69.0242471784652</v>
      </c>
      <c r="H44" s="94" t="n">
        <f aca="false">+D44*1000/$F44</f>
        <v>9.37802559699225</v>
      </c>
      <c r="I44" s="95" t="n">
        <f aca="false">+E44*1000/$D44</f>
        <v>6110.77618688772</v>
      </c>
      <c r="J44" s="96" t="n">
        <v>105406</v>
      </c>
      <c r="K44" s="97" t="n">
        <f aca="false">J44*1000/F44</f>
        <v>744.913463509092</v>
      </c>
      <c r="M44" s="82" t="n">
        <v>205856.315643</v>
      </c>
      <c r="N44" s="19"/>
      <c r="O44" s="19"/>
      <c r="P44" s="19"/>
      <c r="Q44" s="77" t="n">
        <v>1</v>
      </c>
      <c r="R44" s="77" t="n">
        <v>29</v>
      </c>
      <c r="S44" s="77" t="n">
        <v>0.000140874958873219</v>
      </c>
      <c r="T44" s="77" t="n">
        <v>2</v>
      </c>
      <c r="U44" s="77" t="n">
        <v>48</v>
      </c>
      <c r="V44" s="77" t="n">
        <v>0.00023317234572119</v>
      </c>
      <c r="W44" s="77" t="n">
        <v>9</v>
      </c>
      <c r="X44" s="77" t="n">
        <v>570.8</v>
      </c>
      <c r="Y44" s="19" t="n">
        <v>0.00277280781120115</v>
      </c>
    </row>
    <row r="45" customFormat="false" ht="15" hidden="false" customHeight="false" outlineLevel="0" collapsed="false">
      <c r="A45" s="90" t="n">
        <v>18083</v>
      </c>
      <c r="B45" s="91" t="s">
        <v>510</v>
      </c>
      <c r="C45" s="90" t="n">
        <v>695</v>
      </c>
      <c r="D45" s="90" t="n">
        <v>133</v>
      </c>
      <c r="E45" s="90" t="n">
        <v>656</v>
      </c>
      <c r="F45" s="92" t="n">
        <v>37907</v>
      </c>
      <c r="G45" s="93" t="n">
        <f aca="false">+C45*1000/$F45</f>
        <v>18.3343445801567</v>
      </c>
      <c r="H45" s="94" t="n">
        <f aca="false">+D45*1000/$F45</f>
        <v>3.50858680454797</v>
      </c>
      <c r="I45" s="95" t="n">
        <f aca="false">+E45*1000/$D45</f>
        <v>4932.33082706767</v>
      </c>
      <c r="J45" s="96" t="n">
        <v>19782</v>
      </c>
      <c r="K45" s="97" t="n">
        <f aca="false">J45*1000/F45</f>
        <v>521.856121560662</v>
      </c>
      <c r="M45" s="82" t="n">
        <v>335204.600744</v>
      </c>
      <c r="N45" s="19"/>
      <c r="O45" s="19"/>
      <c r="P45" s="19"/>
      <c r="Q45" s="77" t="n">
        <v>1</v>
      </c>
      <c r="R45" s="77" t="n">
        <v>18</v>
      </c>
      <c r="S45" s="77" t="n">
        <v>5.36985469771247E-005</v>
      </c>
      <c r="T45" s="77"/>
      <c r="U45" s="77"/>
      <c r="V45" s="77"/>
      <c r="W45" s="77" t="n">
        <v>2</v>
      </c>
      <c r="X45" s="77" t="n">
        <v>270</v>
      </c>
      <c r="Y45" s="19" t="n">
        <v>0.00080547820465687</v>
      </c>
    </row>
    <row r="46" customFormat="false" ht="15" hidden="false" customHeight="false" outlineLevel="0" collapsed="false">
      <c r="A46" s="90" t="n">
        <v>18085</v>
      </c>
      <c r="B46" s="91" t="s">
        <v>512</v>
      </c>
      <c r="C46" s="92" t="n">
        <v>6109</v>
      </c>
      <c r="D46" s="90" t="n">
        <v>523</v>
      </c>
      <c r="E46" s="92" t="n">
        <v>5353</v>
      </c>
      <c r="F46" s="92" t="n">
        <v>76499</v>
      </c>
      <c r="G46" s="93" t="n">
        <f aca="false">+C46*1000/$F46</f>
        <v>79.8572530359874</v>
      </c>
      <c r="H46" s="94" t="n">
        <f aca="false">+D46*1000/$F46</f>
        <v>6.83669067569511</v>
      </c>
      <c r="I46" s="95" t="n">
        <f aca="false">+E46*1000/$D46</f>
        <v>10235.1816443595</v>
      </c>
      <c r="J46" s="96" t="n">
        <v>33420</v>
      </c>
      <c r="K46" s="97" t="n">
        <f aca="false">J46*1000/F46</f>
        <v>436.868455796808</v>
      </c>
      <c r="M46" s="82" t="n">
        <v>354612.935903</v>
      </c>
      <c r="N46" s="19" t="n">
        <v>10</v>
      </c>
      <c r="O46" s="19" t="n">
        <v>49</v>
      </c>
      <c r="P46" s="19" t="n">
        <v>0.000138178828347659</v>
      </c>
      <c r="Q46" s="77" t="n">
        <v>1</v>
      </c>
      <c r="R46" s="77" t="n">
        <v>69</v>
      </c>
      <c r="S46" s="77" t="n">
        <v>0.000194578350122214</v>
      </c>
      <c r="T46" s="77" t="n">
        <v>2</v>
      </c>
      <c r="U46" s="77" t="n">
        <v>85</v>
      </c>
      <c r="V46" s="77" t="n">
        <v>0.000239697967541857</v>
      </c>
      <c r="W46" s="77" t="n">
        <v>8</v>
      </c>
      <c r="X46" s="77" t="n">
        <v>766</v>
      </c>
      <c r="Y46" s="19" t="n">
        <v>0.00216010168396544</v>
      </c>
    </row>
    <row r="47" customFormat="false" ht="15" hidden="false" customHeight="false" outlineLevel="0" collapsed="false">
      <c r="A47" s="90" t="n">
        <v>18087</v>
      </c>
      <c r="B47" s="91" t="s">
        <v>514</v>
      </c>
      <c r="C47" s="90" t="n">
        <v>295</v>
      </c>
      <c r="D47" s="90" t="n">
        <v>82</v>
      </c>
      <c r="E47" s="90" t="n">
        <v>291</v>
      </c>
      <c r="F47" s="92" t="n">
        <v>37204</v>
      </c>
      <c r="G47" s="93" t="n">
        <f aca="false">+C47*1000/$F47</f>
        <v>7.92925491882593</v>
      </c>
      <c r="H47" s="94" t="n">
        <f aca="false">+D47*1000/$F47</f>
        <v>2.20406407913128</v>
      </c>
      <c r="I47" s="95" t="n">
        <f aca="false">+E47*1000/$D47</f>
        <v>3548.78048780488</v>
      </c>
      <c r="J47" s="96" t="n">
        <v>14367</v>
      </c>
      <c r="K47" s="97" t="n">
        <f aca="false">J47*1000/F47</f>
        <v>386.16815396194</v>
      </c>
      <c r="M47" s="82" t="n">
        <v>247489.910627</v>
      </c>
      <c r="N47" s="19" t="n">
        <v>1</v>
      </c>
      <c r="O47" s="19" t="n">
        <v>3.55</v>
      </c>
      <c r="P47" s="19" t="n">
        <v>1.43440190794295E-005</v>
      </c>
      <c r="Q47" s="77" t="n">
        <v>1</v>
      </c>
      <c r="R47" s="77" t="n">
        <v>45</v>
      </c>
      <c r="S47" s="77" t="n">
        <v>0.0001818255939646</v>
      </c>
      <c r="T47" s="77"/>
      <c r="U47" s="77"/>
      <c r="V47" s="77"/>
      <c r="W47" s="77" t="n">
        <v>2</v>
      </c>
      <c r="X47" s="77" t="n">
        <v>289</v>
      </c>
      <c r="Y47" s="19" t="n">
        <v>0.00116772437012821</v>
      </c>
    </row>
    <row r="48" customFormat="false" ht="15" hidden="false" customHeight="false" outlineLevel="0" collapsed="false">
      <c r="A48" s="90" t="n">
        <v>18089</v>
      </c>
      <c r="B48" s="91" t="s">
        <v>516</v>
      </c>
      <c r="C48" s="92" t="n">
        <v>316764</v>
      </c>
      <c r="D48" s="92" t="n">
        <v>8422</v>
      </c>
      <c r="E48" s="92" t="n">
        <v>292791</v>
      </c>
      <c r="F48" s="92" t="n">
        <v>494211</v>
      </c>
      <c r="G48" s="93" t="n">
        <f aca="false">+C48*1000/$F48</f>
        <v>640.948906438748</v>
      </c>
      <c r="H48" s="94" t="n">
        <f aca="false">+D48*1000/$F48</f>
        <v>17.0413042202622</v>
      </c>
      <c r="I48" s="95" t="n">
        <f aca="false">+E48*1000/$D48</f>
        <v>34765.0201852292</v>
      </c>
      <c r="J48" s="96" t="n">
        <v>289543</v>
      </c>
      <c r="K48" s="97" t="n">
        <f aca="false">J48*1000/F48</f>
        <v>585.869193522605</v>
      </c>
      <c r="M48" s="82" t="n">
        <v>400449.643523</v>
      </c>
      <c r="N48" s="19" t="n">
        <v>3</v>
      </c>
      <c r="O48" s="19" t="n">
        <v>29</v>
      </c>
      <c r="P48" s="19" t="n">
        <v>7.24185936210838E-005</v>
      </c>
      <c r="Q48" s="77" t="n">
        <v>1</v>
      </c>
      <c r="R48" s="77" t="n">
        <v>100</v>
      </c>
      <c r="S48" s="77" t="n">
        <v>0.000249719288348565</v>
      </c>
      <c r="T48" s="77" t="n">
        <v>14</v>
      </c>
      <c r="U48" s="77" t="n">
        <v>282.08</v>
      </c>
      <c r="V48" s="77" t="n">
        <v>0.000704408168573631</v>
      </c>
      <c r="W48" s="77" t="n">
        <v>22</v>
      </c>
      <c r="X48" s="77" t="n">
        <v>2558.93</v>
      </c>
      <c r="Y48" s="19" t="n">
        <v>0.00639014178533793</v>
      </c>
    </row>
    <row r="49" customFormat="false" ht="15" hidden="false" customHeight="false" outlineLevel="0" collapsed="false">
      <c r="A49" s="90" t="n">
        <v>18091</v>
      </c>
      <c r="B49" s="91" t="s">
        <v>692</v>
      </c>
      <c r="C49" s="92" t="n">
        <v>60657</v>
      </c>
      <c r="D49" s="92" t="n">
        <v>1988</v>
      </c>
      <c r="E49" s="92" t="n">
        <v>59946</v>
      </c>
      <c r="F49" s="92" t="n">
        <v>111063</v>
      </c>
      <c r="G49" s="93" t="n">
        <f aca="false">+C49*1000/$F49</f>
        <v>546.14948272602</v>
      </c>
      <c r="H49" s="94" t="n">
        <f aca="false">+D49*1000/$F49</f>
        <v>17.8997505920063</v>
      </c>
      <c r="I49" s="95" t="n">
        <f aca="false">+E49*1000/$D49</f>
        <v>30153.9235412475</v>
      </c>
      <c r="J49" s="96" t="n">
        <v>58526</v>
      </c>
      <c r="K49" s="97" t="n">
        <f aca="false">J49*1000/F49</f>
        <v>526.962174621611</v>
      </c>
      <c r="M49" s="82" t="n">
        <v>392233.145694</v>
      </c>
      <c r="N49" s="19" t="n">
        <v>3</v>
      </c>
      <c r="O49" s="19" t="n">
        <v>2</v>
      </c>
      <c r="P49" s="19" t="n">
        <v>5.09900813318897E-006</v>
      </c>
      <c r="Q49" s="77" t="n">
        <v>1</v>
      </c>
      <c r="R49" s="77" t="n">
        <v>124</v>
      </c>
      <c r="S49" s="77" t="n">
        <v>0.000316138504257716</v>
      </c>
      <c r="T49" s="77" t="n">
        <v>5</v>
      </c>
      <c r="U49" s="77" t="n">
        <v>23</v>
      </c>
      <c r="V49" s="77" t="n">
        <v>5.86385935316732E-005</v>
      </c>
      <c r="W49" s="77" t="n">
        <v>6</v>
      </c>
      <c r="X49" s="77" t="n">
        <v>605</v>
      </c>
      <c r="Y49" s="19" t="n">
        <v>0.00154244996028966</v>
      </c>
    </row>
    <row r="50" customFormat="false" ht="15" hidden="false" customHeight="false" outlineLevel="0" collapsed="false">
      <c r="A50" s="90" t="n">
        <v>18093</v>
      </c>
      <c r="B50" s="91" t="s">
        <v>520</v>
      </c>
      <c r="C50" s="92" t="n">
        <v>1292</v>
      </c>
      <c r="D50" s="90" t="n">
        <v>222</v>
      </c>
      <c r="E50" s="92" t="n">
        <v>1000</v>
      </c>
      <c r="F50" s="92" t="n">
        <v>45842</v>
      </c>
      <c r="G50" s="93" t="n">
        <f aca="false">+C50*1000/$F50</f>
        <v>28.1837616159853</v>
      </c>
      <c r="H50" s="94" t="n">
        <f aca="false">+D50*1000/$F50</f>
        <v>4.84272064918634</v>
      </c>
      <c r="I50" s="95" t="n">
        <f aca="false">+E50*1000/$D50</f>
        <v>4504.5045045045</v>
      </c>
      <c r="J50" s="96" t="n">
        <v>18715</v>
      </c>
      <c r="K50" s="97" t="n">
        <f aca="false">J50*1000/F50</f>
        <v>408.250076349199</v>
      </c>
      <c r="M50" s="82" t="n">
        <v>289173.791632</v>
      </c>
      <c r="N50" s="19"/>
      <c r="O50" s="19"/>
      <c r="P50" s="19"/>
      <c r="Q50" s="77" t="n">
        <v>1</v>
      </c>
      <c r="R50" s="77" t="n">
        <v>50</v>
      </c>
      <c r="S50" s="77" t="n">
        <v>0.000172906402471043</v>
      </c>
      <c r="T50" s="77" t="n">
        <v>2</v>
      </c>
      <c r="U50" s="77" t="n">
        <v>10</v>
      </c>
      <c r="V50" s="77" t="n">
        <v>3.45812804942085E-005</v>
      </c>
      <c r="W50" s="77" t="n">
        <v>4</v>
      </c>
      <c r="X50" s="77" t="n">
        <v>605</v>
      </c>
      <c r="Y50" s="19" t="n">
        <v>0.00209216746989962</v>
      </c>
    </row>
    <row r="51" customFormat="false" ht="15" hidden="false" customHeight="false" outlineLevel="0" collapsed="false">
      <c r="A51" s="90" t="n">
        <v>18095</v>
      </c>
      <c r="B51" s="91" t="s">
        <v>522</v>
      </c>
      <c r="C51" s="92" t="n">
        <v>55379</v>
      </c>
      <c r="D51" s="92" t="n">
        <v>1936</v>
      </c>
      <c r="E51" s="92" t="n">
        <v>36516</v>
      </c>
      <c r="F51" s="92" t="n">
        <v>131417</v>
      </c>
      <c r="G51" s="93" t="n">
        <f aca="false">+C51*1000/$F51</f>
        <v>421.399057960538</v>
      </c>
      <c r="H51" s="94" t="n">
        <f aca="false">+D51*1000/$F51</f>
        <v>14.7317318155185</v>
      </c>
      <c r="I51" s="95" t="n">
        <f aca="false">+E51*1000/$D51</f>
        <v>18861.5702479339</v>
      </c>
      <c r="J51" s="96" t="n">
        <v>65431</v>
      </c>
      <c r="K51" s="97" t="n">
        <f aca="false">J51*1000/F51</f>
        <v>497.888401044005</v>
      </c>
      <c r="M51" s="82" t="n">
        <v>289733.009836</v>
      </c>
      <c r="N51" s="19"/>
      <c r="O51" s="19"/>
      <c r="P51" s="19"/>
      <c r="Q51" s="77" t="n">
        <v>2</v>
      </c>
      <c r="R51" s="77" t="n">
        <v>37</v>
      </c>
      <c r="S51" s="77" t="n">
        <v>0.000127703778112627</v>
      </c>
      <c r="T51" s="77" t="n">
        <v>5</v>
      </c>
      <c r="U51" s="77" t="n">
        <v>13</v>
      </c>
      <c r="V51" s="77" t="n">
        <v>4.48688950125445E-005</v>
      </c>
      <c r="W51" s="77" t="n">
        <v>4</v>
      </c>
      <c r="X51" s="77" t="n">
        <v>336</v>
      </c>
      <c r="Y51" s="19" t="n">
        <v>0.00115968836340115</v>
      </c>
    </row>
    <row r="52" customFormat="false" ht="15" hidden="false" customHeight="false" outlineLevel="0" collapsed="false">
      <c r="A52" s="90" t="n">
        <v>18097</v>
      </c>
      <c r="B52" s="91" t="s">
        <v>524</v>
      </c>
      <c r="C52" s="92" t="n">
        <v>563450</v>
      </c>
      <c r="D52" s="92" t="n">
        <v>11593</v>
      </c>
      <c r="E52" s="92" t="n">
        <v>538866</v>
      </c>
      <c r="F52" s="92" t="n">
        <v>890879</v>
      </c>
      <c r="G52" s="93" t="n">
        <f aca="false">+C52*1000/$F52</f>
        <v>632.465239387167</v>
      </c>
      <c r="H52" s="94" t="n">
        <f aca="false">+D52*1000/$F52</f>
        <v>13.012990540803</v>
      </c>
      <c r="I52" s="95" t="n">
        <f aca="false">+E52*1000/$D52</f>
        <v>46482.0150090572</v>
      </c>
      <c r="J52" s="96" t="n">
        <v>921923</v>
      </c>
      <c r="K52" s="97" t="n">
        <f aca="false">J52*1000/F52</f>
        <v>1034.84648308019</v>
      </c>
      <c r="M52" s="82" t="n">
        <v>257683.760833</v>
      </c>
      <c r="N52" s="19"/>
      <c r="O52" s="19"/>
      <c r="P52" s="19"/>
      <c r="Q52" s="77" t="n">
        <v>2</v>
      </c>
      <c r="R52" s="77" t="n">
        <v>344</v>
      </c>
      <c r="S52" s="77" t="n">
        <v>0.00133496964996153</v>
      </c>
      <c r="T52" s="77" t="n">
        <v>20</v>
      </c>
      <c r="U52" s="77" t="n">
        <v>426.83</v>
      </c>
      <c r="V52" s="77" t="n">
        <v>0.00165641016189849</v>
      </c>
      <c r="W52" s="77" t="n">
        <v>27</v>
      </c>
      <c r="X52" s="77" t="n">
        <v>2918.23</v>
      </c>
      <c r="Y52" s="19" t="n">
        <v>0.0113248502372303</v>
      </c>
    </row>
    <row r="53" customFormat="false" ht="15" hidden="false" customHeight="false" outlineLevel="0" collapsed="false">
      <c r="A53" s="90" t="n">
        <v>18099</v>
      </c>
      <c r="B53" s="91" t="s">
        <v>526</v>
      </c>
      <c r="C53" s="92" t="n">
        <v>3707</v>
      </c>
      <c r="D53" s="90" t="n">
        <v>295</v>
      </c>
      <c r="E53" s="92" t="n">
        <v>3204</v>
      </c>
      <c r="F53" s="92" t="n">
        <v>46903</v>
      </c>
      <c r="G53" s="93" t="n">
        <f aca="false">+C53*1000/$F53</f>
        <v>79.0354561541906</v>
      </c>
      <c r="H53" s="94" t="n">
        <f aca="false">+D53*1000/$F53</f>
        <v>6.28957635972113</v>
      </c>
      <c r="I53" s="95" t="n">
        <f aca="false">+E53*1000/$D53</f>
        <v>10861.0169491525</v>
      </c>
      <c r="J53" s="96" t="n">
        <v>23422</v>
      </c>
      <c r="K53" s="97" t="n">
        <f aca="false">J53*1000/F53</f>
        <v>499.371042364028</v>
      </c>
      <c r="M53" s="82" t="n">
        <v>287529.77158</v>
      </c>
      <c r="N53" s="19"/>
      <c r="O53" s="19"/>
      <c r="P53" s="19"/>
      <c r="Q53" s="77" t="n">
        <v>1</v>
      </c>
      <c r="R53" s="77" t="n">
        <v>25</v>
      </c>
      <c r="S53" s="77" t="n">
        <v>8.6947518034821E-005</v>
      </c>
      <c r="T53" s="77"/>
      <c r="U53" s="77"/>
      <c r="V53" s="77"/>
      <c r="W53" s="77" t="n">
        <v>5</v>
      </c>
      <c r="X53" s="77" t="n">
        <v>738</v>
      </c>
      <c r="Y53" s="19" t="n">
        <v>0.00256669073238791</v>
      </c>
    </row>
    <row r="54" customFormat="false" ht="15" hidden="false" customHeight="false" outlineLevel="0" collapsed="false">
      <c r="A54" s="90" t="n">
        <v>18101</v>
      </c>
      <c r="B54" s="91" t="s">
        <v>528</v>
      </c>
      <c r="C54" s="90" t="s">
        <v>792</v>
      </c>
      <c r="D54" s="90" t="s">
        <v>792</v>
      </c>
      <c r="E54" s="90" t="s">
        <v>792</v>
      </c>
      <c r="F54" s="92" t="n">
        <v>9946</v>
      </c>
      <c r="G54" s="93"/>
      <c r="H54" s="94"/>
      <c r="I54" s="95"/>
      <c r="J54" s="96" t="s">
        <v>792</v>
      </c>
      <c r="K54" s="97"/>
      <c r="M54" s="82" t="n">
        <v>217646.301357</v>
      </c>
      <c r="N54" s="19"/>
      <c r="O54" s="19"/>
      <c r="P54" s="19"/>
      <c r="Q54" s="77" t="n">
        <v>1</v>
      </c>
      <c r="R54" s="77" t="n">
        <v>12</v>
      </c>
      <c r="S54" s="77" t="n">
        <v>5.51353270199464E-005</v>
      </c>
      <c r="T54" s="77"/>
      <c r="U54" s="77"/>
      <c r="V54" s="77"/>
      <c r="W54" s="77"/>
      <c r="X54" s="77"/>
      <c r="Y54" s="19"/>
    </row>
    <row r="55" customFormat="false" ht="15" hidden="false" customHeight="false" outlineLevel="0" collapsed="false">
      <c r="A55" s="90" t="n">
        <v>18103</v>
      </c>
      <c r="B55" s="91" t="s">
        <v>530</v>
      </c>
      <c r="C55" s="90" t="n">
        <v>585</v>
      </c>
      <c r="D55" s="90" t="n">
        <v>131</v>
      </c>
      <c r="E55" s="90" t="n">
        <v>553</v>
      </c>
      <c r="F55" s="92" t="n">
        <v>36001</v>
      </c>
      <c r="G55" s="93" t="n">
        <f aca="false">+C55*1000/$F55</f>
        <v>16.2495486236493</v>
      </c>
      <c r="H55" s="94" t="n">
        <f aca="false">+D55*1000/$F55</f>
        <v>3.63878781144968</v>
      </c>
      <c r="I55" s="95" t="n">
        <f aca="false">+E55*1000/$D55</f>
        <v>4221.37404580153</v>
      </c>
      <c r="J55" s="96" t="n">
        <v>9033</v>
      </c>
      <c r="K55" s="97" t="n">
        <f aca="false">J55*1000/F55</f>
        <v>250.909696952862</v>
      </c>
      <c r="M55" s="82" t="n">
        <v>241304.492257</v>
      </c>
      <c r="N55" s="19"/>
      <c r="O55" s="19"/>
      <c r="P55" s="19"/>
      <c r="Q55" s="77" t="n">
        <v>2</v>
      </c>
      <c r="R55" s="77" t="n">
        <v>80</v>
      </c>
      <c r="S55" s="77" t="n">
        <v>0.000331531333095931</v>
      </c>
      <c r="T55" s="77" t="n">
        <v>4</v>
      </c>
      <c r="U55" s="77" t="n">
        <v>19</v>
      </c>
      <c r="V55" s="77" t="n">
        <v>7.87386916102836E-005</v>
      </c>
      <c r="W55" s="77" t="n">
        <v>4</v>
      </c>
      <c r="X55" s="77" t="n">
        <v>323</v>
      </c>
      <c r="Y55" s="19" t="n">
        <v>0.00133855775737482</v>
      </c>
    </row>
    <row r="56" customFormat="false" ht="15" hidden="false" customHeight="false" outlineLevel="0" collapsed="false">
      <c r="A56" s="90" t="n">
        <v>18105</v>
      </c>
      <c r="B56" s="91" t="s">
        <v>532</v>
      </c>
      <c r="C56" s="92" t="n">
        <v>10058</v>
      </c>
      <c r="D56" s="92" t="n">
        <v>1545</v>
      </c>
      <c r="E56" s="92" t="n">
        <v>5890</v>
      </c>
      <c r="F56" s="92" t="n">
        <v>130738</v>
      </c>
      <c r="G56" s="93" t="n">
        <f aca="false">+C56*1000/$F56</f>
        <v>76.9324909360706</v>
      </c>
      <c r="H56" s="94" t="n">
        <f aca="false">+D56*1000/$F56</f>
        <v>11.8175281861433</v>
      </c>
      <c r="I56" s="95" t="n">
        <f aca="false">+E56*1000/$D56</f>
        <v>3812.29773462783</v>
      </c>
      <c r="J56" s="96" t="n">
        <v>116896</v>
      </c>
      <c r="K56" s="97" t="n">
        <f aca="false">J56*1000/F56</f>
        <v>894.124126114825</v>
      </c>
      <c r="M56" s="82" t="n">
        <v>263029.749008</v>
      </c>
      <c r="N56" s="19" t="n">
        <v>3</v>
      </c>
      <c r="O56" s="19" t="n">
        <v>9.5</v>
      </c>
      <c r="P56" s="19" t="n">
        <v>3.61175875954285E-005</v>
      </c>
      <c r="Q56" s="77"/>
      <c r="R56" s="77"/>
      <c r="S56" s="77"/>
      <c r="T56" s="77"/>
      <c r="U56" s="77"/>
      <c r="V56" s="77"/>
      <c r="W56" s="77" t="n">
        <v>3</v>
      </c>
      <c r="X56" s="77" t="n">
        <v>460</v>
      </c>
      <c r="Y56" s="19" t="n">
        <v>0.0017488516098839</v>
      </c>
    </row>
    <row r="57" customFormat="false" ht="15" hidden="false" customHeight="false" outlineLevel="0" collapsed="false">
      <c r="A57" s="90" t="n">
        <v>18107</v>
      </c>
      <c r="B57" s="91" t="s">
        <v>534</v>
      </c>
      <c r="C57" s="92" t="n">
        <v>1603</v>
      </c>
      <c r="D57" s="90" t="n">
        <v>274</v>
      </c>
      <c r="E57" s="92" t="n">
        <v>1529</v>
      </c>
      <c r="F57" s="92" t="n">
        <v>37862</v>
      </c>
      <c r="G57" s="93" t="n">
        <f aca="false">+C57*1000/$F57</f>
        <v>42.3379641857271</v>
      </c>
      <c r="H57" s="94" t="n">
        <f aca="false">+D57*1000/$F57</f>
        <v>7.23680735301886</v>
      </c>
      <c r="I57" s="95" t="n">
        <f aca="false">+E57*1000/$D57</f>
        <v>5580.29197080292</v>
      </c>
      <c r="J57" s="96" t="n">
        <v>18774</v>
      </c>
      <c r="K57" s="97" t="n">
        <f aca="false">J57*1000/F57</f>
        <v>495.853362210132</v>
      </c>
      <c r="M57" s="82" t="n">
        <v>323248.049839</v>
      </c>
      <c r="N57" s="19"/>
      <c r="O57" s="19"/>
      <c r="P57" s="19"/>
      <c r="Q57" s="77" t="n">
        <v>1</v>
      </c>
      <c r="R57" s="77" t="n">
        <v>7</v>
      </c>
      <c r="S57" s="77" t="n">
        <v>2.16551963839735E-005</v>
      </c>
      <c r="T57" s="77" t="n">
        <v>2</v>
      </c>
      <c r="U57" s="77" t="n">
        <v>38.18</v>
      </c>
      <c r="V57" s="77" t="n">
        <v>0.000118113628277158</v>
      </c>
      <c r="W57" s="77" t="n">
        <v>4</v>
      </c>
      <c r="X57" s="77" t="n">
        <v>244</v>
      </c>
      <c r="Y57" s="19" t="n">
        <v>0.000754838273955648</v>
      </c>
    </row>
    <row r="58" customFormat="false" ht="15" hidden="false" customHeight="false" outlineLevel="0" collapsed="false">
      <c r="A58" s="90" t="n">
        <v>18109</v>
      </c>
      <c r="B58" s="91" t="s">
        <v>536</v>
      </c>
      <c r="C58" s="92" t="n">
        <v>2157</v>
      </c>
      <c r="D58" s="90" t="n">
        <v>243</v>
      </c>
      <c r="E58" s="92" t="n">
        <v>1895</v>
      </c>
      <c r="F58" s="92" t="n">
        <v>70876</v>
      </c>
      <c r="G58" s="93" t="n">
        <f aca="false">+C58*1000/$F58</f>
        <v>30.4334330379818</v>
      </c>
      <c r="H58" s="94" t="n">
        <f aca="false">+D58*1000/$F58</f>
        <v>3.42852305434844</v>
      </c>
      <c r="I58" s="95" t="n">
        <f aca="false">+E58*1000/$D58</f>
        <v>7798.35390946502</v>
      </c>
      <c r="J58" s="96" t="n">
        <v>27044</v>
      </c>
      <c r="K58" s="97" t="n">
        <f aca="false">J58*1000/F58</f>
        <v>381.567808567075</v>
      </c>
      <c r="M58" s="82" t="n">
        <v>261816.361925</v>
      </c>
      <c r="N58" s="19"/>
      <c r="O58" s="19"/>
      <c r="P58" s="19"/>
      <c r="Q58" s="77" t="n">
        <v>1</v>
      </c>
      <c r="R58" s="77" t="n">
        <v>47</v>
      </c>
      <c r="S58" s="77" t="n">
        <v>0.000179515136695176</v>
      </c>
      <c r="T58" s="77" t="n">
        <v>1</v>
      </c>
      <c r="U58" s="77" t="n">
        <v>5</v>
      </c>
      <c r="V58" s="77" t="n">
        <v>1.90973549675719E-005</v>
      </c>
      <c r="W58" s="77" t="n">
        <v>3</v>
      </c>
      <c r="X58" s="77" t="n">
        <v>214</v>
      </c>
      <c r="Y58" s="19" t="n">
        <v>0.000817366792612077</v>
      </c>
    </row>
    <row r="59" customFormat="false" ht="15" hidden="false" customHeight="false" outlineLevel="0" collapsed="false">
      <c r="A59" s="90" t="n">
        <v>18111</v>
      </c>
      <c r="B59" s="91" t="s">
        <v>538</v>
      </c>
      <c r="C59" s="90" t="s">
        <v>792</v>
      </c>
      <c r="D59" s="90" t="s">
        <v>792</v>
      </c>
      <c r="E59" s="90" t="s">
        <v>792</v>
      </c>
      <c r="F59" s="92" t="n">
        <v>13736</v>
      </c>
      <c r="G59" s="93"/>
      <c r="H59" s="94"/>
      <c r="I59" s="95"/>
      <c r="J59" s="96" t="s">
        <v>792</v>
      </c>
      <c r="K59" s="97"/>
      <c r="M59" s="82" t="n">
        <v>257930.268932</v>
      </c>
      <c r="N59" s="19"/>
      <c r="O59" s="19"/>
      <c r="P59" s="19"/>
      <c r="Q59" s="77" t="n">
        <v>1</v>
      </c>
      <c r="R59" s="77" t="n">
        <v>60</v>
      </c>
      <c r="S59" s="77" t="n">
        <v>0.000232621011285101</v>
      </c>
      <c r="T59" s="77" t="n">
        <v>1</v>
      </c>
      <c r="U59" s="77" t="n">
        <v>7</v>
      </c>
      <c r="V59" s="77" t="n">
        <v>2.71391179832618E-005</v>
      </c>
      <c r="W59" s="77" t="n">
        <v>1</v>
      </c>
      <c r="X59" s="77" t="n">
        <v>50</v>
      </c>
      <c r="Y59" s="19" t="n">
        <v>0.000193850842737584</v>
      </c>
    </row>
    <row r="60" customFormat="false" ht="15" hidden="false" customHeight="false" outlineLevel="0" collapsed="false">
      <c r="A60" s="90" t="n">
        <v>18113</v>
      </c>
      <c r="B60" s="91" t="s">
        <v>540</v>
      </c>
      <c r="C60" s="90" t="n">
        <v>999</v>
      </c>
      <c r="D60" s="90" t="n">
        <v>250</v>
      </c>
      <c r="E60" s="92" t="n">
        <v>1046</v>
      </c>
      <c r="F60" s="92" t="n">
        <v>48028</v>
      </c>
      <c r="G60" s="93" t="n">
        <f aca="false">+C60*1000/$F60</f>
        <v>20.8003664529025</v>
      </c>
      <c r="H60" s="94" t="n">
        <f aca="false">+D60*1000/$F60</f>
        <v>5.20529691013575</v>
      </c>
      <c r="I60" s="95" t="n">
        <f aca="false">+E60*1000/$D60</f>
        <v>4184</v>
      </c>
      <c r="J60" s="96" t="n">
        <v>12634</v>
      </c>
      <c r="K60" s="97" t="n">
        <f aca="false">J60*1000/F60</f>
        <v>263.05488465062</v>
      </c>
      <c r="M60" s="82" t="n">
        <v>266944.358857</v>
      </c>
      <c r="N60" s="19"/>
      <c r="O60" s="19"/>
      <c r="P60" s="19"/>
      <c r="Q60" s="77"/>
      <c r="R60" s="77"/>
      <c r="S60" s="77"/>
      <c r="T60" s="77"/>
      <c r="U60" s="77"/>
      <c r="V60" s="77"/>
      <c r="W60" s="77" t="n">
        <v>5</v>
      </c>
      <c r="X60" s="77" t="n">
        <v>577</v>
      </c>
      <c r="Y60" s="19" t="n">
        <v>0.00216149913214347</v>
      </c>
    </row>
    <row r="61" customFormat="false" ht="15" hidden="false" customHeight="false" outlineLevel="0" collapsed="false">
      <c r="A61" s="90" t="n">
        <v>18115</v>
      </c>
      <c r="B61" s="91" t="s">
        <v>542</v>
      </c>
      <c r="C61" s="90" t="s">
        <v>792</v>
      </c>
      <c r="D61" s="90" t="s">
        <v>792</v>
      </c>
      <c r="E61" s="90" t="s">
        <v>792</v>
      </c>
      <c r="F61" s="92" t="n">
        <v>5909</v>
      </c>
      <c r="G61" s="93"/>
      <c r="H61" s="94"/>
      <c r="I61" s="95"/>
      <c r="J61" s="96" t="n">
        <v>917</v>
      </c>
      <c r="K61" s="97" t="n">
        <f aca="false">J61*1000/F61</f>
        <v>155.187002876967</v>
      </c>
      <c r="M61" s="82" t="n">
        <v>55962.115875</v>
      </c>
      <c r="N61" s="19"/>
      <c r="O61" s="19"/>
      <c r="P61" s="19"/>
      <c r="Q61" s="77" t="n">
        <v>1</v>
      </c>
      <c r="R61" s="77" t="n">
        <v>10</v>
      </c>
      <c r="S61" s="77" t="n">
        <v>0.000178692314320933</v>
      </c>
      <c r="T61" s="77"/>
      <c r="U61" s="77"/>
      <c r="V61" s="77"/>
      <c r="W61" s="77"/>
      <c r="X61" s="77"/>
      <c r="Y61" s="19"/>
    </row>
    <row r="62" customFormat="false" ht="15" hidden="false" customHeight="false" outlineLevel="0" collapsed="false">
      <c r="A62" s="90" t="n">
        <v>18117</v>
      </c>
      <c r="B62" s="91" t="s">
        <v>544</v>
      </c>
      <c r="C62" s="92" t="n">
        <v>2680</v>
      </c>
      <c r="D62" s="90" t="n">
        <v>196</v>
      </c>
      <c r="E62" s="92" t="n">
        <v>2684</v>
      </c>
      <c r="F62" s="92" t="n">
        <v>19559</v>
      </c>
      <c r="G62" s="93" t="n">
        <f aca="false">+C62*1000/$F62</f>
        <v>137.02132010839</v>
      </c>
      <c r="H62" s="94" t="n">
        <f aca="false">+D62*1000/$F62</f>
        <v>10.0209622168823</v>
      </c>
      <c r="I62" s="95" t="n">
        <f aca="false">+E62*1000/$D62</f>
        <v>13693.8775510204</v>
      </c>
      <c r="J62" s="96" t="n">
        <v>55991</v>
      </c>
      <c r="K62" s="97" t="n">
        <f aca="false">J62*1000/F62</f>
        <v>2862.67191574211</v>
      </c>
      <c r="M62" s="82" t="n">
        <v>261127.641145</v>
      </c>
      <c r="N62" s="19"/>
      <c r="O62" s="19"/>
      <c r="P62" s="19"/>
      <c r="Q62" s="77" t="n">
        <v>1</v>
      </c>
      <c r="R62" s="77" t="n">
        <v>20</v>
      </c>
      <c r="S62" s="77" t="n">
        <v>7.65908959783171E-005</v>
      </c>
      <c r="T62" s="77" t="n">
        <v>2</v>
      </c>
      <c r="U62" s="77" t="n">
        <v>7</v>
      </c>
      <c r="V62" s="77" t="n">
        <v>2.6806813592411E-005</v>
      </c>
      <c r="W62" s="77" t="n">
        <v>2</v>
      </c>
      <c r="X62" s="77" t="n">
        <v>48</v>
      </c>
      <c r="Y62" s="19" t="n">
        <v>0.000183818150347961</v>
      </c>
    </row>
    <row r="63" customFormat="false" ht="15" hidden="false" customHeight="false" outlineLevel="0" collapsed="false">
      <c r="A63" s="90" t="n">
        <v>18119</v>
      </c>
      <c r="B63" s="91" t="s">
        <v>546</v>
      </c>
      <c r="C63" s="90" t="s">
        <v>792</v>
      </c>
      <c r="D63" s="90" t="s">
        <v>792</v>
      </c>
      <c r="E63" s="90" t="s">
        <v>792</v>
      </c>
      <c r="F63" s="92" t="n">
        <v>22397</v>
      </c>
      <c r="G63" s="93"/>
      <c r="H63" s="94"/>
      <c r="I63" s="95"/>
      <c r="J63" s="96" t="s">
        <v>792</v>
      </c>
      <c r="K63" s="97"/>
      <c r="M63" s="82" t="n">
        <v>247886.988993</v>
      </c>
      <c r="N63" s="19"/>
      <c r="O63" s="19"/>
      <c r="P63" s="19"/>
      <c r="Q63" s="77" t="n">
        <v>1</v>
      </c>
      <c r="R63" s="77" t="n">
        <v>9</v>
      </c>
      <c r="S63" s="77" t="n">
        <v>3.63068672404349E-005</v>
      </c>
      <c r="T63" s="77" t="n">
        <v>1</v>
      </c>
      <c r="U63" s="77" t="n">
        <v>5</v>
      </c>
      <c r="V63" s="77" t="n">
        <v>2.01704818002416E-005</v>
      </c>
      <c r="W63" s="77"/>
      <c r="X63" s="77"/>
      <c r="Y63" s="19"/>
    </row>
    <row r="64" customFormat="false" ht="15" hidden="false" customHeight="false" outlineLevel="0" collapsed="false">
      <c r="A64" s="90" t="n">
        <v>18121</v>
      </c>
      <c r="B64" s="91" t="s">
        <v>548</v>
      </c>
      <c r="C64" s="90" t="n">
        <v>366</v>
      </c>
      <c r="D64" s="90" t="n">
        <v>80</v>
      </c>
      <c r="E64" s="90" t="n">
        <v>442</v>
      </c>
      <c r="F64" s="92" t="n">
        <v>16896</v>
      </c>
      <c r="G64" s="93" t="n">
        <f aca="false">+C64*1000/$F64</f>
        <v>21.6619318181818</v>
      </c>
      <c r="H64" s="94" t="n">
        <f aca="false">+D64*1000/$F64</f>
        <v>4.73484848484848</v>
      </c>
      <c r="I64" s="95" t="n">
        <f aca="false">+E64*1000/$D64</f>
        <v>5525</v>
      </c>
      <c r="J64" s="96" t="n">
        <v>2191</v>
      </c>
      <c r="K64" s="97" t="n">
        <f aca="false">J64*1000/F64</f>
        <v>129.675662878788</v>
      </c>
      <c r="M64" s="82" t="n">
        <v>287701.639295</v>
      </c>
      <c r="N64" s="19"/>
      <c r="O64" s="19"/>
      <c r="P64" s="19"/>
      <c r="Q64" s="77" t="n">
        <v>1</v>
      </c>
      <c r="R64" s="77" t="n">
        <v>42</v>
      </c>
      <c r="S64" s="77" t="n">
        <v>0.000145984569649722</v>
      </c>
      <c r="T64" s="77"/>
      <c r="U64" s="77"/>
      <c r="V64" s="77"/>
      <c r="W64" s="77" t="n">
        <v>3</v>
      </c>
      <c r="X64" s="77" t="n">
        <v>288</v>
      </c>
      <c r="Y64" s="19" t="n">
        <v>0.00100103704902666</v>
      </c>
    </row>
    <row r="65" customFormat="false" ht="15" hidden="false" customHeight="false" outlineLevel="0" collapsed="false">
      <c r="A65" s="90" t="n">
        <v>18123</v>
      </c>
      <c r="B65" s="91" t="s">
        <v>550</v>
      </c>
      <c r="C65" s="90" t="n">
        <v>253</v>
      </c>
      <c r="D65" s="90" t="n">
        <v>64</v>
      </c>
      <c r="E65" s="90" t="n">
        <v>268</v>
      </c>
      <c r="F65" s="92" t="n">
        <v>18812</v>
      </c>
      <c r="G65" s="93" t="n">
        <f aca="false">+C65*1000/$F65</f>
        <v>13.4488624282373</v>
      </c>
      <c r="H65" s="94" t="n">
        <f aca="false">+D65*1000/$F65</f>
        <v>3.40208377631299</v>
      </c>
      <c r="I65" s="95" t="n">
        <f aca="false">+E65*1000/$D65</f>
        <v>4187.5</v>
      </c>
      <c r="J65" s="96" t="n">
        <v>8059</v>
      </c>
      <c r="K65" s="97" t="n">
        <f aca="false">J65*1000/F65</f>
        <v>428.396768020413</v>
      </c>
      <c r="M65" s="82" t="n">
        <v>247043.215842</v>
      </c>
      <c r="N65" s="19" t="n">
        <v>2</v>
      </c>
      <c r="O65" s="19" t="n">
        <v>113</v>
      </c>
      <c r="P65" s="19" t="n">
        <v>0.000457409848778324</v>
      </c>
      <c r="Q65" s="77"/>
      <c r="R65" s="77"/>
      <c r="S65" s="77"/>
      <c r="T65" s="77"/>
      <c r="U65" s="77"/>
      <c r="V65" s="77"/>
      <c r="W65" s="77"/>
      <c r="X65" s="77"/>
      <c r="Y65" s="19"/>
    </row>
    <row r="66" customFormat="false" ht="15" hidden="false" customHeight="false" outlineLevel="0" collapsed="false">
      <c r="A66" s="90" t="n">
        <v>18125</v>
      </c>
      <c r="B66" s="91" t="s">
        <v>552</v>
      </c>
      <c r="C66" s="90" t="s">
        <v>792</v>
      </c>
      <c r="D66" s="90" t="s">
        <v>792</v>
      </c>
      <c r="E66" s="90" t="s">
        <v>792</v>
      </c>
      <c r="F66" s="92" t="n">
        <v>12259</v>
      </c>
      <c r="G66" s="93"/>
      <c r="H66" s="94"/>
      <c r="I66" s="95"/>
      <c r="J66" s="96" t="s">
        <v>792</v>
      </c>
      <c r="K66" s="97"/>
      <c r="M66" s="82" t="n">
        <v>218198.94471</v>
      </c>
      <c r="N66" s="19"/>
      <c r="O66" s="19"/>
      <c r="P66" s="19"/>
      <c r="Q66" s="77"/>
      <c r="R66" s="77"/>
      <c r="S66" s="77"/>
      <c r="T66" s="77" t="n">
        <v>1</v>
      </c>
      <c r="U66" s="77" t="n">
        <v>25.21</v>
      </c>
      <c r="V66" s="77" t="n">
        <v>0.000115536764091621</v>
      </c>
      <c r="W66" s="77"/>
      <c r="X66" s="77"/>
      <c r="Y66" s="19"/>
    </row>
    <row r="67" customFormat="false" ht="15" hidden="false" customHeight="false" outlineLevel="0" collapsed="false">
      <c r="A67" s="90" t="n">
        <v>18127</v>
      </c>
      <c r="B67" s="91" t="s">
        <v>554</v>
      </c>
      <c r="C67" s="92" t="n">
        <v>13323</v>
      </c>
      <c r="D67" s="92" t="n">
        <v>1258</v>
      </c>
      <c r="E67" s="92" t="n">
        <v>12399</v>
      </c>
      <c r="F67" s="92" t="n">
        <v>163598</v>
      </c>
      <c r="G67" s="93" t="n">
        <f aca="false">+C67*1000/$F67</f>
        <v>81.437425885402</v>
      </c>
      <c r="H67" s="94" t="n">
        <f aca="false">+D67*1000/$F67</f>
        <v>7.68958055721953</v>
      </c>
      <c r="I67" s="95" t="n">
        <f aca="false">+E67*1000/$D67</f>
        <v>9856.12082670906</v>
      </c>
      <c r="J67" s="96" t="n">
        <v>89900</v>
      </c>
      <c r="K67" s="97" t="n">
        <f aca="false">J67*1000/F67</f>
        <v>549.517720265529</v>
      </c>
      <c r="M67" s="82" t="n">
        <v>333816.535406</v>
      </c>
      <c r="N67" s="19" t="n">
        <v>2</v>
      </c>
      <c r="O67" s="19" t="n">
        <v>13</v>
      </c>
      <c r="P67" s="19" t="n">
        <v>3.89435471918397E-005</v>
      </c>
      <c r="Q67" s="77" t="n">
        <v>1</v>
      </c>
      <c r="R67" s="77" t="n">
        <v>103</v>
      </c>
      <c r="S67" s="77" t="n">
        <v>0.000308552720058423</v>
      </c>
      <c r="T67" s="77" t="n">
        <v>5</v>
      </c>
      <c r="U67" s="77" t="n">
        <v>37.5</v>
      </c>
      <c r="V67" s="77" t="n">
        <v>0.000112337155361076</v>
      </c>
      <c r="W67" s="77" t="n">
        <v>7</v>
      </c>
      <c r="X67" s="77" t="n">
        <v>608.5</v>
      </c>
      <c r="Y67" s="19" t="n">
        <v>0.00182285757432573</v>
      </c>
    </row>
    <row r="68" customFormat="false" ht="15" hidden="false" customHeight="false" outlineLevel="0" collapsed="false">
      <c r="A68" s="90" t="n">
        <v>18129</v>
      </c>
      <c r="B68" s="91" t="s">
        <v>556</v>
      </c>
      <c r="C68" s="92" t="n">
        <v>1156</v>
      </c>
      <c r="D68" s="90" t="n">
        <v>222</v>
      </c>
      <c r="E68" s="92" t="n">
        <v>1130</v>
      </c>
      <c r="F68" s="92" t="n">
        <v>26004</v>
      </c>
      <c r="G68" s="93" t="n">
        <f aca="false">+C68*1000/$F68</f>
        <v>44.4546992770343</v>
      </c>
      <c r="H68" s="94" t="n">
        <f aca="false">+D68*1000/$F68</f>
        <v>8.53714813105676</v>
      </c>
      <c r="I68" s="95" t="n">
        <f aca="false">+E68*1000/$D68</f>
        <v>5090.09009009009</v>
      </c>
      <c r="J68" s="96" t="n">
        <v>9256</v>
      </c>
      <c r="K68" s="97" t="n">
        <f aca="false">J68*1000/F68</f>
        <v>355.94523919397</v>
      </c>
      <c r="M68" s="82" t="n">
        <v>268186.079614</v>
      </c>
      <c r="N68" s="19"/>
      <c r="O68" s="19"/>
      <c r="P68" s="19"/>
      <c r="Q68" s="77" t="n">
        <v>1</v>
      </c>
      <c r="R68" s="77" t="n">
        <v>52.1</v>
      </c>
      <c r="S68" s="77" t="n">
        <v>0.00019426809950385</v>
      </c>
      <c r="T68" s="77" t="n">
        <v>2</v>
      </c>
      <c r="U68" s="77" t="n">
        <v>10</v>
      </c>
      <c r="V68" s="77" t="n">
        <v>3.72875430909501E-005</v>
      </c>
      <c r="W68" s="77" t="n">
        <v>2</v>
      </c>
      <c r="X68" s="77" t="n">
        <v>77</v>
      </c>
      <c r="Y68" s="19" t="n">
        <v>0.000287114081800316</v>
      </c>
    </row>
    <row r="69" customFormat="false" ht="15" hidden="false" customHeight="false" outlineLevel="0" collapsed="false">
      <c r="A69" s="90" t="n">
        <v>18131</v>
      </c>
      <c r="B69" s="91" t="s">
        <v>558</v>
      </c>
      <c r="C69" s="90" t="n">
        <v>278</v>
      </c>
      <c r="D69" s="90" t="n">
        <v>63</v>
      </c>
      <c r="E69" s="90" t="n">
        <v>282</v>
      </c>
      <c r="F69" s="92" t="n">
        <v>13614</v>
      </c>
      <c r="G69" s="93" t="n">
        <f aca="false">+C69*1000/$F69</f>
        <v>20.4201557220508</v>
      </c>
      <c r="H69" s="94" t="n">
        <f aca="false">+D69*1000/$F69</f>
        <v>4.62758924636404</v>
      </c>
      <c r="I69" s="95" t="n">
        <f aca="false">+E69*1000/$D69</f>
        <v>4476.19047619048</v>
      </c>
      <c r="J69" s="96" t="n">
        <v>2084</v>
      </c>
      <c r="K69" s="97" t="n">
        <f aca="false">J69*1000/F69</f>
        <v>153.07771411782</v>
      </c>
      <c r="M69" s="82" t="n">
        <v>277904.378041</v>
      </c>
      <c r="N69" s="19"/>
      <c r="O69" s="19"/>
      <c r="P69" s="19"/>
      <c r="Q69" s="77"/>
      <c r="R69" s="77"/>
      <c r="S69" s="77"/>
      <c r="T69" s="77"/>
      <c r="U69" s="77"/>
      <c r="V69" s="77"/>
      <c r="W69" s="77" t="n">
        <v>2</v>
      </c>
      <c r="X69" s="77" t="n">
        <v>195</v>
      </c>
      <c r="Y69" s="19" t="n">
        <v>0.000701680201566422</v>
      </c>
    </row>
    <row r="70" customFormat="false" ht="15" hidden="false" customHeight="false" outlineLevel="0" collapsed="false">
      <c r="A70" s="90" t="n">
        <v>18133</v>
      </c>
      <c r="B70" s="91" t="s">
        <v>560</v>
      </c>
      <c r="C70" s="92" t="n">
        <v>1112</v>
      </c>
      <c r="D70" s="90" t="n">
        <v>200</v>
      </c>
      <c r="E70" s="90" t="n">
        <v>915</v>
      </c>
      <c r="F70" s="92" t="n">
        <v>36837</v>
      </c>
      <c r="G70" s="93" t="n">
        <f aca="false">+C70*1000/$F70</f>
        <v>30.1870402041426</v>
      </c>
      <c r="H70" s="94" t="n">
        <f aca="false">+D70*1000/$F70</f>
        <v>5.42932377772349</v>
      </c>
      <c r="I70" s="95" t="n">
        <f aca="false">+E70*1000/$D70</f>
        <v>4575</v>
      </c>
      <c r="J70" s="96" t="n">
        <v>17503</v>
      </c>
      <c r="K70" s="97" t="n">
        <f aca="false">J70*1000/F70</f>
        <v>475.147270407471</v>
      </c>
      <c r="M70" s="82" t="n">
        <v>308890.891562</v>
      </c>
      <c r="N70" s="19"/>
      <c r="O70" s="19"/>
      <c r="P70" s="19"/>
      <c r="Q70" s="77" t="n">
        <v>1</v>
      </c>
      <c r="R70" s="77" t="n">
        <v>12</v>
      </c>
      <c r="S70" s="77" t="n">
        <v>3.88486689889701E-005</v>
      </c>
      <c r="T70" s="77" t="n">
        <v>1</v>
      </c>
      <c r="U70" s="77" t="n">
        <v>5</v>
      </c>
      <c r="V70" s="77" t="n">
        <v>1.61869454120709E-005</v>
      </c>
      <c r="W70" s="77" t="n">
        <v>2</v>
      </c>
      <c r="X70" s="77" t="n">
        <v>230</v>
      </c>
      <c r="Y70" s="19" t="n">
        <v>0.000744599488955261</v>
      </c>
    </row>
    <row r="71" customFormat="false" ht="15" hidden="false" customHeight="false" outlineLevel="0" collapsed="false">
      <c r="A71" s="90" t="n">
        <v>18135</v>
      </c>
      <c r="B71" s="91" t="s">
        <v>562</v>
      </c>
      <c r="C71" s="92" t="n">
        <v>3344</v>
      </c>
      <c r="D71" s="90" t="n">
        <v>239</v>
      </c>
      <c r="E71" s="92" t="n">
        <v>3343</v>
      </c>
      <c r="F71" s="92" t="n">
        <v>25696</v>
      </c>
      <c r="G71" s="93" t="n">
        <f aca="false">+C71*1000/$F71</f>
        <v>130.13698630137</v>
      </c>
      <c r="H71" s="94" t="n">
        <f aca="false">+D71*1000/$F71</f>
        <v>9.30105853051059</v>
      </c>
      <c r="I71" s="95" t="n">
        <f aca="false">+E71*1000/$D71</f>
        <v>13987.4476987448</v>
      </c>
      <c r="J71" s="96" t="n">
        <v>6554</v>
      </c>
      <c r="K71" s="97" t="n">
        <f aca="false">J71*1000/F71</f>
        <v>255.059153175592</v>
      </c>
      <c r="M71" s="82" t="n">
        <v>289979.037303</v>
      </c>
      <c r="N71" s="19"/>
      <c r="O71" s="19"/>
      <c r="P71" s="19"/>
      <c r="Q71" s="77" t="n">
        <v>1</v>
      </c>
      <c r="R71" s="77" t="n">
        <v>16</v>
      </c>
      <c r="S71" s="77" t="n">
        <v>5.51764022282809E-005</v>
      </c>
      <c r="T71" s="77" t="n">
        <v>2</v>
      </c>
      <c r="U71" s="77" t="n">
        <v>10</v>
      </c>
      <c r="V71" s="77" t="n">
        <v>3.44852513926756E-005</v>
      </c>
      <c r="W71" s="77" t="n">
        <v>2</v>
      </c>
      <c r="X71" s="77" t="n">
        <v>210</v>
      </c>
      <c r="Y71" s="19" t="n">
        <v>0.000724190279246187</v>
      </c>
    </row>
    <row r="72" customFormat="false" ht="15" hidden="false" customHeight="false" outlineLevel="0" collapsed="false">
      <c r="A72" s="90" t="n">
        <v>18137</v>
      </c>
      <c r="B72" s="91" t="s">
        <v>564</v>
      </c>
      <c r="C72" s="92" t="n">
        <v>2290</v>
      </c>
      <c r="D72" s="90" t="n">
        <v>143</v>
      </c>
      <c r="E72" s="92" t="n">
        <v>2265</v>
      </c>
      <c r="F72" s="92" t="n">
        <v>27421</v>
      </c>
      <c r="G72" s="93" t="n">
        <f aca="false">+C72*1000/$F72</f>
        <v>83.5126363006455</v>
      </c>
      <c r="H72" s="94" t="n">
        <f aca="false">+D72*1000/$F72</f>
        <v>5.21498121877393</v>
      </c>
      <c r="I72" s="95" t="n">
        <f aca="false">+E72*1000/$D72</f>
        <v>15839.1608391608</v>
      </c>
      <c r="J72" s="96" t="n">
        <v>8593</v>
      </c>
      <c r="K72" s="97" t="n">
        <f aca="false">J72*1000/F72</f>
        <v>313.372962328143</v>
      </c>
      <c r="M72" s="82" t="n">
        <v>286690.771761</v>
      </c>
      <c r="N72" s="19"/>
      <c r="O72" s="19"/>
      <c r="P72" s="19"/>
      <c r="Q72" s="77" t="n">
        <v>1</v>
      </c>
      <c r="R72" s="77" t="n">
        <v>25</v>
      </c>
      <c r="S72" s="77" t="n">
        <v>8.72019697266059E-005</v>
      </c>
      <c r="T72" s="77"/>
      <c r="U72" s="77"/>
      <c r="V72" s="77"/>
      <c r="W72" s="77" t="n">
        <v>2</v>
      </c>
      <c r="X72" s="77" t="n">
        <v>25</v>
      </c>
      <c r="Y72" s="19" t="n">
        <v>8.72019697266059E-005</v>
      </c>
    </row>
    <row r="73" customFormat="false" ht="15" hidden="false" customHeight="false" outlineLevel="0" collapsed="false">
      <c r="A73" s="90" t="n">
        <v>18139</v>
      </c>
      <c r="B73" s="91" t="s">
        <v>566</v>
      </c>
      <c r="C73" s="90" t="n">
        <v>384</v>
      </c>
      <c r="D73" s="90" t="n">
        <v>43</v>
      </c>
      <c r="E73" s="90" t="n">
        <v>396</v>
      </c>
      <c r="F73" s="92" t="n">
        <v>17175</v>
      </c>
      <c r="G73" s="93" t="n">
        <f aca="false">+C73*1000/$F73</f>
        <v>22.3580786026201</v>
      </c>
      <c r="H73" s="94" t="n">
        <f aca="false">+D73*1000/$F73</f>
        <v>2.50363901018923</v>
      </c>
      <c r="I73" s="95" t="n">
        <f aca="false">+E73*1000/$D73</f>
        <v>9209.3023255814</v>
      </c>
      <c r="J73" s="96" t="n">
        <v>4909</v>
      </c>
      <c r="K73" s="97" t="n">
        <f aca="false">J73*1000/F73</f>
        <v>285.822416302766</v>
      </c>
      <c r="M73" s="82" t="n">
        <v>261231.997113</v>
      </c>
      <c r="N73" s="19"/>
      <c r="O73" s="19"/>
      <c r="P73" s="19"/>
      <c r="Q73" s="77"/>
      <c r="R73" s="77"/>
      <c r="S73" s="77"/>
      <c r="T73" s="77"/>
      <c r="U73" s="77"/>
      <c r="V73" s="77"/>
      <c r="W73" s="77" t="n">
        <v>1</v>
      </c>
      <c r="X73" s="77" t="n">
        <v>142.6</v>
      </c>
      <c r="Y73" s="19" t="n">
        <v>0.000545874937128456</v>
      </c>
    </row>
    <row r="74" customFormat="false" ht="15" hidden="false" customHeight="false" outlineLevel="0" collapsed="false">
      <c r="A74" s="90" t="n">
        <v>18141</v>
      </c>
      <c r="B74" s="91" t="s">
        <v>568</v>
      </c>
      <c r="C74" s="92" t="n">
        <v>30590</v>
      </c>
      <c r="D74" s="92" t="n">
        <v>2478</v>
      </c>
      <c r="E74" s="92" t="n">
        <v>23944</v>
      </c>
      <c r="F74" s="92" t="n">
        <v>267613</v>
      </c>
      <c r="G74" s="93" t="n">
        <f aca="false">+C74*1000/$F74</f>
        <v>114.306853553452</v>
      </c>
      <c r="H74" s="94" t="n">
        <f aca="false">+D74*1000/$F74</f>
        <v>9.25963985307141</v>
      </c>
      <c r="I74" s="95" t="n">
        <f aca="false">+E74*1000/$D74</f>
        <v>9662.63115415658</v>
      </c>
      <c r="J74" s="96" t="n">
        <v>173340</v>
      </c>
      <c r="K74" s="97" t="n">
        <f aca="false">J74*1000/F74</f>
        <v>647.726381005407</v>
      </c>
      <c r="M74" s="82" t="n">
        <v>123276.773168</v>
      </c>
      <c r="N74" s="19"/>
      <c r="O74" s="19"/>
      <c r="P74" s="19"/>
      <c r="Q74" s="77" t="n">
        <v>1</v>
      </c>
      <c r="R74" s="77" t="n">
        <v>55</v>
      </c>
      <c r="S74" s="77" t="n">
        <v>0.000446150548774072</v>
      </c>
      <c r="T74" s="77"/>
      <c r="U74" s="77"/>
      <c r="V74" s="77"/>
      <c r="W74" s="77" t="n">
        <v>2</v>
      </c>
      <c r="X74" s="77" t="n">
        <v>71.1</v>
      </c>
      <c r="Y74" s="19" t="n">
        <v>0.000576750982142482</v>
      </c>
    </row>
    <row r="75" customFormat="false" ht="15" hidden="false" customHeight="false" outlineLevel="0" collapsed="false">
      <c r="A75" s="90" t="n">
        <v>18143</v>
      </c>
      <c r="B75" s="91" t="s">
        <v>570</v>
      </c>
      <c r="C75" s="90" t="n">
        <v>340</v>
      </c>
      <c r="D75" s="90" t="n">
        <v>49</v>
      </c>
      <c r="E75" s="90" t="n">
        <v>322</v>
      </c>
      <c r="F75" s="92" t="n">
        <v>23624</v>
      </c>
      <c r="G75" s="93" t="n">
        <f aca="false">+C75*1000/$F75</f>
        <v>14.3921435827972</v>
      </c>
      <c r="H75" s="94" t="n">
        <f aca="false">+D75*1000/$F75</f>
        <v>2.07416186928547</v>
      </c>
      <c r="I75" s="95" t="n">
        <f aca="false">+E75*1000/$D75</f>
        <v>6571.42857142857</v>
      </c>
      <c r="J75" s="96" t="n">
        <v>10310</v>
      </c>
      <c r="K75" s="97" t="n">
        <f aca="false">J75*1000/F75</f>
        <v>436.42058923129</v>
      </c>
      <c r="M75" s="82" t="n">
        <v>263959.852738</v>
      </c>
      <c r="N75" s="19"/>
      <c r="O75" s="19"/>
      <c r="P75" s="19"/>
      <c r="Q75" s="77" t="n">
        <v>1</v>
      </c>
      <c r="R75" s="77" t="n">
        <v>26</v>
      </c>
      <c r="S75" s="77" t="n">
        <v>9.8499827645407E-005</v>
      </c>
      <c r="T75" s="77" t="n">
        <v>2</v>
      </c>
      <c r="U75" s="77" t="n">
        <v>53.83</v>
      </c>
      <c r="V75" s="77" t="n">
        <v>0.000203932527775087</v>
      </c>
      <c r="W75" s="77" t="n">
        <v>2</v>
      </c>
      <c r="X75" s="77" t="n">
        <v>155</v>
      </c>
      <c r="Y75" s="19" t="n">
        <v>0.000587210510963003</v>
      </c>
    </row>
    <row r="76" customFormat="false" ht="15" hidden="false" customHeight="false" outlineLevel="0" collapsed="false">
      <c r="A76" s="90" t="n">
        <v>18145</v>
      </c>
      <c r="B76" s="91" t="s">
        <v>572</v>
      </c>
      <c r="C76" s="90" t="s">
        <v>792</v>
      </c>
      <c r="D76" s="90" t="s">
        <v>792</v>
      </c>
      <c r="E76" s="90" t="s">
        <v>792</v>
      </c>
      <c r="F76" s="92" t="n">
        <v>44503</v>
      </c>
      <c r="G76" s="93"/>
      <c r="H76" s="94"/>
      <c r="I76" s="95"/>
      <c r="J76" s="96" t="s">
        <v>792</v>
      </c>
      <c r="K76" s="97"/>
      <c r="M76" s="82" t="n">
        <v>256723.701142</v>
      </c>
      <c r="N76" s="19" t="n">
        <v>1</v>
      </c>
      <c r="O76" s="19" t="n">
        <v>10</v>
      </c>
      <c r="P76" s="19" t="n">
        <v>3.89523832646397E-005</v>
      </c>
      <c r="Q76" s="77"/>
      <c r="R76" s="77"/>
      <c r="S76" s="77"/>
      <c r="T76" s="77" t="n">
        <v>2</v>
      </c>
      <c r="U76" s="77" t="n">
        <v>46.42</v>
      </c>
      <c r="V76" s="77" t="n">
        <v>0.000180816963114457</v>
      </c>
      <c r="W76" s="77" t="n">
        <v>2</v>
      </c>
      <c r="X76" s="77" t="n">
        <v>390</v>
      </c>
      <c r="Y76" s="19" t="n">
        <v>0.00151914294732095</v>
      </c>
    </row>
    <row r="77" customFormat="false" ht="15" hidden="false" customHeight="false" outlineLevel="0" collapsed="false">
      <c r="A77" s="90" t="n">
        <v>18147</v>
      </c>
      <c r="B77" s="91" t="s">
        <v>574</v>
      </c>
      <c r="C77" s="90" t="s">
        <v>792</v>
      </c>
      <c r="D77" s="90" t="s">
        <v>792</v>
      </c>
      <c r="E77" s="90" t="s">
        <v>792</v>
      </c>
      <c r="F77" s="92" t="n">
        <v>20039</v>
      </c>
      <c r="G77" s="93"/>
      <c r="H77" s="94"/>
      <c r="I77" s="95"/>
      <c r="J77" s="96" t="s">
        <v>792</v>
      </c>
      <c r="K77" s="97"/>
      <c r="M77" s="82" t="n">
        <v>295155.617419</v>
      </c>
      <c r="N77" s="19" t="n">
        <v>1</v>
      </c>
      <c r="O77" s="19" t="n">
        <v>3</v>
      </c>
      <c r="P77" s="19" t="n">
        <v>1.01641297774835E-005</v>
      </c>
      <c r="Q77" s="77" t="n">
        <v>1</v>
      </c>
      <c r="R77" s="77" t="n">
        <v>70</v>
      </c>
      <c r="S77" s="77" t="n">
        <v>0.000237163028141283</v>
      </c>
      <c r="T77" s="77" t="n">
        <v>3</v>
      </c>
      <c r="U77" s="77" t="n">
        <v>59.65</v>
      </c>
      <c r="V77" s="77" t="n">
        <v>0.000202096780408965</v>
      </c>
      <c r="W77" s="77" t="n">
        <v>10</v>
      </c>
      <c r="X77" s="77" t="n">
        <v>1266.95</v>
      </c>
      <c r="Y77" s="19" t="n">
        <v>0.00429248140719426</v>
      </c>
    </row>
    <row r="78" customFormat="false" ht="15" hidden="false" customHeight="false" outlineLevel="0" collapsed="false">
      <c r="A78" s="90" t="n">
        <v>18149</v>
      </c>
      <c r="B78" s="91" t="s">
        <v>576</v>
      </c>
      <c r="C78" s="90" t="n">
        <v>720</v>
      </c>
      <c r="D78" s="90" t="n">
        <v>55</v>
      </c>
      <c r="E78" s="90" t="n">
        <v>754</v>
      </c>
      <c r="F78" s="92" t="n">
        <v>23530</v>
      </c>
      <c r="G78" s="93" t="n">
        <f aca="false">+C78*1000/$F78</f>
        <v>30.5992350191245</v>
      </c>
      <c r="H78" s="94" t="n">
        <f aca="false">+D78*1000/$F78</f>
        <v>2.3374415639609</v>
      </c>
      <c r="I78" s="95" t="n">
        <f aca="false">+E78*1000/$D78</f>
        <v>13709.0909090909</v>
      </c>
      <c r="J78" s="96" t="n">
        <v>7632</v>
      </c>
      <c r="K78" s="97" t="n">
        <f aca="false">J78*1000/F78</f>
        <v>324.35189120272</v>
      </c>
      <c r="M78" s="82" t="n">
        <v>199623.73763</v>
      </c>
      <c r="N78" s="19"/>
      <c r="O78" s="19"/>
      <c r="P78" s="19"/>
      <c r="Q78" s="77" t="n">
        <v>1</v>
      </c>
      <c r="R78" s="77" t="n">
        <v>16</v>
      </c>
      <c r="S78" s="77" t="n">
        <v>8.01507886284335E-005</v>
      </c>
      <c r="T78" s="77" t="n">
        <v>2</v>
      </c>
      <c r="U78" s="77" t="n">
        <v>7.5</v>
      </c>
      <c r="V78" s="77" t="n">
        <v>3.75706821695782E-005</v>
      </c>
      <c r="W78" s="77" t="n">
        <v>3</v>
      </c>
      <c r="X78" s="77" t="n">
        <v>208</v>
      </c>
      <c r="Y78" s="19" t="n">
        <v>0.00104196025216964</v>
      </c>
    </row>
    <row r="79" customFormat="false" ht="15" hidden="false" customHeight="false" outlineLevel="0" collapsed="false">
      <c r="A79" s="90" t="n">
        <v>18151</v>
      </c>
      <c r="B79" s="91" t="s">
        <v>578</v>
      </c>
      <c r="C79" s="92" t="n">
        <v>1890</v>
      </c>
      <c r="D79" s="90" t="n">
        <v>186</v>
      </c>
      <c r="E79" s="92" t="n">
        <v>1917</v>
      </c>
      <c r="F79" s="92" t="n">
        <v>33579</v>
      </c>
      <c r="G79" s="93" t="n">
        <f aca="false">+C79*1000/$F79</f>
        <v>56.2851782363978</v>
      </c>
      <c r="H79" s="94" t="n">
        <f aca="false">+D79*1000/$F79</f>
        <v>5.53917627088359</v>
      </c>
      <c r="I79" s="95" t="n">
        <f aca="false">+E79*1000/$D79</f>
        <v>10306.4516129032</v>
      </c>
      <c r="J79" s="96" t="n">
        <v>22257</v>
      </c>
      <c r="K79" s="97" t="n">
        <f aca="false">J79*1000/F79</f>
        <v>662.824979898151</v>
      </c>
      <c r="M79" s="82" t="n">
        <v>206382.357678</v>
      </c>
      <c r="N79" s="19" t="n">
        <v>7</v>
      </c>
      <c r="O79" s="19" t="n">
        <v>14.5</v>
      </c>
      <c r="P79" s="19" t="n">
        <v>7.02579433781983E-005</v>
      </c>
      <c r="Q79" s="77" t="n">
        <v>1</v>
      </c>
      <c r="R79" s="77" t="n">
        <v>0</v>
      </c>
      <c r="S79" s="77"/>
      <c r="T79" s="77"/>
      <c r="U79" s="77"/>
      <c r="V79" s="77"/>
      <c r="W79" s="77" t="n">
        <v>9</v>
      </c>
      <c r="X79" s="77" t="n">
        <v>513</v>
      </c>
      <c r="Y79" s="19" t="n">
        <v>0.0024856775829666</v>
      </c>
    </row>
    <row r="80" customFormat="false" ht="15" hidden="false" customHeight="false" outlineLevel="0" collapsed="false">
      <c r="A80" s="90" t="n">
        <v>18153</v>
      </c>
      <c r="B80" s="91" t="s">
        <v>580</v>
      </c>
      <c r="C80" s="90" t="s">
        <v>792</v>
      </c>
      <c r="D80" s="90" t="s">
        <v>792</v>
      </c>
      <c r="E80" s="90" t="s">
        <v>792</v>
      </c>
      <c r="F80" s="92" t="n">
        <v>21153</v>
      </c>
      <c r="G80" s="93"/>
      <c r="H80" s="94"/>
      <c r="I80" s="95"/>
      <c r="J80" s="96" t="s">
        <v>792</v>
      </c>
      <c r="K80" s="97"/>
      <c r="M80" s="82" t="n">
        <v>290260.7304</v>
      </c>
      <c r="N80" s="19"/>
      <c r="O80" s="19"/>
      <c r="P80" s="19"/>
      <c r="Q80" s="77" t="n">
        <v>1</v>
      </c>
      <c r="R80" s="77" t="n">
        <v>8</v>
      </c>
      <c r="S80" s="77" t="n">
        <v>2.75614272346639E-005</v>
      </c>
      <c r="T80" s="77" t="n">
        <v>3</v>
      </c>
      <c r="U80" s="77" t="n">
        <v>18</v>
      </c>
      <c r="V80" s="77" t="n">
        <v>6.20132112779938E-005</v>
      </c>
      <c r="W80" s="77"/>
      <c r="X80" s="77"/>
      <c r="Y80" s="19"/>
    </row>
    <row r="81" customFormat="false" ht="15" hidden="false" customHeight="false" outlineLevel="0" collapsed="false">
      <c r="A81" s="90" t="n">
        <v>18155</v>
      </c>
      <c r="B81" s="91" t="s">
        <v>582</v>
      </c>
      <c r="C81" s="90" t="s">
        <v>792</v>
      </c>
      <c r="D81" s="90" t="s">
        <v>792</v>
      </c>
      <c r="E81" s="90" t="s">
        <v>792</v>
      </c>
      <c r="F81" s="92" t="n">
        <v>9675</v>
      </c>
      <c r="G81" s="93"/>
      <c r="H81" s="94"/>
      <c r="I81" s="95"/>
      <c r="J81" s="96" t="s">
        <v>792</v>
      </c>
      <c r="K81" s="97"/>
      <c r="M81" s="82" t="n">
        <v>143099.045006</v>
      </c>
      <c r="N81" s="19" t="n">
        <v>1</v>
      </c>
      <c r="O81" s="19" t="n">
        <v>15</v>
      </c>
      <c r="P81" s="19" t="n">
        <v>0.000104822502479811</v>
      </c>
      <c r="Q81" s="77"/>
      <c r="R81" s="77"/>
      <c r="S81" s="77"/>
      <c r="T81" s="77"/>
      <c r="U81" s="77"/>
      <c r="V81" s="77"/>
      <c r="W81" s="77" t="n">
        <v>2</v>
      </c>
      <c r="X81" s="77" t="n">
        <v>100</v>
      </c>
      <c r="Y81" s="19" t="n">
        <v>0.000698816683198739</v>
      </c>
    </row>
    <row r="82" customFormat="false" ht="15" hidden="false" customHeight="false" outlineLevel="0" collapsed="false">
      <c r="A82" s="90" t="n">
        <v>18157</v>
      </c>
      <c r="B82" s="91" t="s">
        <v>584</v>
      </c>
      <c r="C82" s="92" t="n">
        <v>9683</v>
      </c>
      <c r="D82" s="92" t="n">
        <v>1221</v>
      </c>
      <c r="E82" s="92" t="n">
        <v>7991</v>
      </c>
      <c r="F82" s="92" t="n">
        <v>167964</v>
      </c>
      <c r="G82" s="93" t="n">
        <f aca="false">+C82*1000/$F82</f>
        <v>57.6492581743707</v>
      </c>
      <c r="H82" s="94" t="n">
        <f aca="false">+D82*1000/$F82</f>
        <v>7.26941487461599</v>
      </c>
      <c r="I82" s="95" t="n">
        <f aca="false">+E82*1000/$D82</f>
        <v>6544.63554463555</v>
      </c>
      <c r="J82" s="96" t="n">
        <v>128412</v>
      </c>
      <c r="K82" s="97" t="n">
        <f aca="false">J82*1000/F82</f>
        <v>764.520968779024</v>
      </c>
      <c r="M82" s="82" t="n">
        <v>321809.684336</v>
      </c>
      <c r="N82" s="19"/>
      <c r="O82" s="19"/>
      <c r="P82" s="19"/>
      <c r="Q82" s="77" t="n">
        <v>1</v>
      </c>
      <c r="R82" s="77" t="n">
        <v>24.8</v>
      </c>
      <c r="S82" s="77" t="n">
        <v>7.7064181741984E-005</v>
      </c>
      <c r="T82" s="77" t="n">
        <v>3</v>
      </c>
      <c r="U82" s="77" t="n">
        <v>428</v>
      </c>
      <c r="V82" s="77" t="n">
        <v>0.00132997862038585</v>
      </c>
      <c r="W82" s="77" t="n">
        <v>6</v>
      </c>
      <c r="X82" s="77" t="n">
        <v>510.6</v>
      </c>
      <c r="Y82" s="19" t="n">
        <v>0.00158665206441359</v>
      </c>
    </row>
    <row r="83" customFormat="false" ht="15" hidden="false" customHeight="false" outlineLevel="0" collapsed="false">
      <c r="A83" s="90" t="n">
        <v>18159</v>
      </c>
      <c r="B83" s="91" t="s">
        <v>586</v>
      </c>
      <c r="C83" s="90" t="s">
        <v>793</v>
      </c>
      <c r="D83" s="90" t="n">
        <v>59</v>
      </c>
      <c r="E83" s="90" t="s">
        <v>793</v>
      </c>
      <c r="F83" s="92" t="n">
        <v>15892</v>
      </c>
      <c r="G83" s="93"/>
      <c r="H83" s="94" t="n">
        <f aca="false">+D83*1000/$F83</f>
        <v>3.71255977850491</v>
      </c>
      <c r="I83" s="95"/>
      <c r="J83" s="96" t="n">
        <v>2650</v>
      </c>
      <c r="K83" s="97" t="n">
        <f aca="false">J83*1000/F83</f>
        <v>166.750566322678</v>
      </c>
      <c r="M83" s="82" t="n">
        <v>166591.55041</v>
      </c>
      <c r="N83" s="19"/>
      <c r="O83" s="19"/>
      <c r="P83" s="19"/>
      <c r="Q83" s="77" t="n">
        <v>1</v>
      </c>
      <c r="R83" s="77" t="n">
        <v>40</v>
      </c>
      <c r="S83" s="77" t="n">
        <v>0.000240108216182367</v>
      </c>
      <c r="T83" s="77" t="n">
        <v>1</v>
      </c>
      <c r="U83" s="77" t="n">
        <v>5</v>
      </c>
      <c r="V83" s="77" t="n">
        <v>3.00135270227959E-005</v>
      </c>
      <c r="W83" s="77" t="n">
        <v>1</v>
      </c>
      <c r="X83" s="77" t="n">
        <v>88</v>
      </c>
      <c r="Y83" s="19" t="n">
        <v>0.000528238075601208</v>
      </c>
    </row>
    <row r="84" customFormat="false" ht="15" hidden="false" customHeight="false" outlineLevel="0" collapsed="false">
      <c r="A84" s="90" t="n">
        <v>18161</v>
      </c>
      <c r="B84" s="91" t="s">
        <v>588</v>
      </c>
      <c r="C84" s="90" t="n">
        <v>387</v>
      </c>
      <c r="D84" s="90" t="n">
        <v>49</v>
      </c>
      <c r="E84" s="90" t="n">
        <v>413</v>
      </c>
      <c r="F84" s="92" t="n">
        <v>7040</v>
      </c>
      <c r="G84" s="93" t="n">
        <f aca="false">+C84*1000/$F84</f>
        <v>54.9715909090909</v>
      </c>
      <c r="H84" s="94" t="n">
        <f aca="false">+D84*1000/$F84</f>
        <v>6.96022727272727</v>
      </c>
      <c r="I84" s="95" t="n">
        <f aca="false">+E84*1000/$D84</f>
        <v>8428.57142857143</v>
      </c>
      <c r="J84" s="96" t="n">
        <v>1879</v>
      </c>
      <c r="K84" s="97" t="n">
        <f aca="false">J84*1000/F84</f>
        <v>266.903409090909</v>
      </c>
      <c r="M84" s="82" t="n">
        <v>105675.762365</v>
      </c>
      <c r="N84" s="19" t="n">
        <v>1</v>
      </c>
      <c r="O84" s="19" t="n">
        <v>0</v>
      </c>
      <c r="P84" s="19"/>
      <c r="Q84" s="77" t="n">
        <v>1</v>
      </c>
      <c r="R84" s="77" t="n">
        <v>5</v>
      </c>
      <c r="S84" s="77" t="n">
        <v>4.73145391914013E-005</v>
      </c>
      <c r="T84" s="77" t="n">
        <v>1</v>
      </c>
      <c r="U84" s="77" t="n">
        <v>5</v>
      </c>
      <c r="V84" s="77" t="n">
        <v>4.73145391914013E-005</v>
      </c>
      <c r="W84" s="77" t="n">
        <v>2</v>
      </c>
      <c r="X84" s="77" t="n">
        <v>200</v>
      </c>
      <c r="Y84" s="19" t="n">
        <v>0.00189258156765605</v>
      </c>
    </row>
    <row r="85" customFormat="false" ht="15" hidden="false" customHeight="false" outlineLevel="0" collapsed="false">
      <c r="A85" s="90" t="n">
        <v>18163</v>
      </c>
      <c r="B85" s="91" t="s">
        <v>590</v>
      </c>
      <c r="C85" s="92" t="n">
        <v>64345</v>
      </c>
      <c r="D85" s="92" t="n">
        <v>2717</v>
      </c>
      <c r="E85" s="92" t="n">
        <v>63006</v>
      </c>
      <c r="F85" s="92" t="n">
        <v>175434</v>
      </c>
      <c r="G85" s="93" t="n">
        <f aca="false">+C85*1000/$F85</f>
        <v>366.77610953407</v>
      </c>
      <c r="H85" s="94" t="n">
        <f aca="false">+D85*1000/$F85</f>
        <v>15.4873057674111</v>
      </c>
      <c r="I85" s="95" t="n">
        <f aca="false">+E85*1000/$D85</f>
        <v>23189.5472948105</v>
      </c>
      <c r="J85" s="96" t="n">
        <v>169481</v>
      </c>
      <c r="K85" s="97" t="n">
        <f aca="false">J85*1000/F85</f>
        <v>966.067010955687</v>
      </c>
      <c r="M85" s="82" t="n">
        <v>151069.343754</v>
      </c>
      <c r="N85" s="19" t="n">
        <v>1</v>
      </c>
      <c r="O85" s="19" t="n">
        <v>30</v>
      </c>
      <c r="P85" s="19" t="n">
        <v>0.000198584300788727</v>
      </c>
      <c r="Q85" s="77" t="n">
        <v>1</v>
      </c>
      <c r="R85" s="77" t="n">
        <v>173</v>
      </c>
      <c r="S85" s="77" t="n">
        <v>0.00114516946788166</v>
      </c>
      <c r="T85" s="77" t="n">
        <v>4</v>
      </c>
      <c r="U85" s="77" t="n">
        <v>76</v>
      </c>
      <c r="V85" s="77" t="n">
        <v>0.000503080228664776</v>
      </c>
      <c r="W85" s="77" t="n">
        <v>7</v>
      </c>
      <c r="X85" s="77" t="n">
        <v>731</v>
      </c>
      <c r="Y85" s="19" t="n">
        <v>0.00483883746255199</v>
      </c>
    </row>
    <row r="86" customFormat="false" ht="15" hidden="false" customHeight="false" outlineLevel="0" collapsed="false">
      <c r="A86" s="90" t="n">
        <v>18165</v>
      </c>
      <c r="B86" s="91" t="s">
        <v>592</v>
      </c>
      <c r="C86" s="90" t="n">
        <v>354</v>
      </c>
      <c r="D86" s="90" t="n">
        <v>96</v>
      </c>
      <c r="E86" s="90" t="n">
        <v>383</v>
      </c>
      <c r="F86" s="92" t="n">
        <v>16172</v>
      </c>
      <c r="G86" s="93" t="n">
        <f aca="false">+C86*1000/$F86</f>
        <v>21.8896858768241</v>
      </c>
      <c r="H86" s="94" t="n">
        <f aca="false">+D86*1000/$F86</f>
        <v>5.93618600049468</v>
      </c>
      <c r="I86" s="95" t="n">
        <f aca="false">+E86*1000/$D86</f>
        <v>3989.58333333333</v>
      </c>
      <c r="J86" s="96" t="n">
        <v>6396</v>
      </c>
      <c r="K86" s="97" t="n">
        <f aca="false">J86*1000/F86</f>
        <v>395.498392282958</v>
      </c>
      <c r="M86" s="82" t="n">
        <v>166218.887357</v>
      </c>
      <c r="N86" s="19"/>
      <c r="O86" s="19"/>
      <c r="P86" s="19"/>
      <c r="Q86" s="77" t="n">
        <v>1</v>
      </c>
      <c r="R86" s="77" t="n">
        <v>10</v>
      </c>
      <c r="S86" s="77" t="n">
        <v>6.01616348118267E-005</v>
      </c>
      <c r="T86" s="77"/>
      <c r="U86" s="77"/>
      <c r="V86" s="77"/>
      <c r="W86" s="77" t="n">
        <v>2</v>
      </c>
      <c r="X86" s="77" t="n">
        <v>244</v>
      </c>
      <c r="Y86" s="19" t="n">
        <v>0.00146794388940857</v>
      </c>
    </row>
    <row r="87" customFormat="false" ht="15" hidden="false" customHeight="false" outlineLevel="0" collapsed="false">
      <c r="A87" s="90" t="n">
        <v>18167</v>
      </c>
      <c r="B87" s="91" t="s">
        <v>594</v>
      </c>
      <c r="C87" s="92" t="n">
        <v>8747</v>
      </c>
      <c r="D87" s="90" t="n">
        <v>778</v>
      </c>
      <c r="E87" s="92" t="n">
        <v>8450</v>
      </c>
      <c r="F87" s="92" t="n">
        <v>105967</v>
      </c>
      <c r="G87" s="93" t="n">
        <f aca="false">+C87*1000/$F87</f>
        <v>82.5445657610388</v>
      </c>
      <c r="H87" s="94" t="n">
        <f aca="false">+D87*1000/$F87</f>
        <v>7.34190832995178</v>
      </c>
      <c r="I87" s="95" t="n">
        <f aca="false">+E87*1000/$D87</f>
        <v>10861.1825192802</v>
      </c>
      <c r="J87" s="96" t="n">
        <v>85380</v>
      </c>
      <c r="K87" s="97" t="n">
        <f aca="false">J87*1000/F87</f>
        <v>805.722536261289</v>
      </c>
      <c r="M87" s="82" t="n">
        <v>262483.264725</v>
      </c>
      <c r="N87" s="19"/>
      <c r="O87" s="19"/>
      <c r="P87" s="19"/>
      <c r="Q87" s="77" t="n">
        <v>1</v>
      </c>
      <c r="R87" s="77" t="n">
        <v>140</v>
      </c>
      <c r="S87" s="77" t="n">
        <v>0.000533367337329776</v>
      </c>
      <c r="T87" s="77" t="n">
        <v>11</v>
      </c>
      <c r="U87" s="77" t="n">
        <v>64</v>
      </c>
      <c r="V87" s="77" t="n">
        <v>0.000243825068493612</v>
      </c>
      <c r="W87" s="77" t="n">
        <v>8</v>
      </c>
      <c r="X87" s="77" t="n">
        <v>687</v>
      </c>
      <c r="Y87" s="19" t="n">
        <v>0.00261730971961112</v>
      </c>
    </row>
    <row r="88" customFormat="false" ht="15" hidden="false" customHeight="false" outlineLevel="0" collapsed="false">
      <c r="A88" s="90" t="n">
        <v>18169</v>
      </c>
      <c r="B88" s="91" t="s">
        <v>596</v>
      </c>
      <c r="C88" s="92" t="n">
        <v>3296</v>
      </c>
      <c r="D88" s="90" t="n">
        <v>341</v>
      </c>
      <c r="E88" s="92" t="n">
        <v>3197</v>
      </c>
      <c r="F88" s="92" t="n">
        <v>32558</v>
      </c>
      <c r="G88" s="93" t="n">
        <f aca="false">+C88*1000/$F88</f>
        <v>101.23471957737</v>
      </c>
      <c r="H88" s="94" t="n">
        <f aca="false">+D88*1000/$F88</f>
        <v>10.4736163154985</v>
      </c>
      <c r="I88" s="95" t="n">
        <f aca="false">+E88*1000/$D88</f>
        <v>9375.36656891496</v>
      </c>
      <c r="J88" s="96" t="n">
        <v>13166</v>
      </c>
      <c r="K88" s="97" t="n">
        <f aca="false">J88*1000/F88</f>
        <v>404.386018797223</v>
      </c>
      <c r="M88" s="82" t="n">
        <v>269295.080671</v>
      </c>
      <c r="N88" s="19"/>
      <c r="O88" s="19"/>
      <c r="P88" s="19"/>
      <c r="Q88" s="77" t="n">
        <v>1</v>
      </c>
      <c r="R88" s="77" t="n">
        <v>10</v>
      </c>
      <c r="S88" s="77" t="n">
        <v>3.71339869079045E-005</v>
      </c>
      <c r="T88" s="77" t="n">
        <v>2</v>
      </c>
      <c r="U88" s="77" t="n">
        <v>72</v>
      </c>
      <c r="V88" s="77" t="n">
        <v>0.000267364705736912</v>
      </c>
      <c r="W88" s="77" t="n">
        <v>2</v>
      </c>
      <c r="X88" s="77" t="n">
        <v>190</v>
      </c>
      <c r="Y88" s="19" t="n">
        <v>0.000705545751250186</v>
      </c>
    </row>
    <row r="89" customFormat="false" ht="15" hidden="false" customHeight="false" outlineLevel="0" collapsed="false">
      <c r="A89" s="90" t="n">
        <v>18171</v>
      </c>
      <c r="B89" s="91" t="s">
        <v>598</v>
      </c>
      <c r="C89" s="90" t="s">
        <v>792</v>
      </c>
      <c r="D89" s="90" t="s">
        <v>792</v>
      </c>
      <c r="E89" s="90" t="s">
        <v>792</v>
      </c>
      <c r="F89" s="92" t="n">
        <v>8491</v>
      </c>
      <c r="G89" s="93"/>
      <c r="H89" s="94"/>
      <c r="I89" s="95"/>
      <c r="J89" s="96" t="s">
        <v>792</v>
      </c>
      <c r="K89" s="97"/>
      <c r="M89" s="82" t="n">
        <v>234302.889798</v>
      </c>
      <c r="N89" s="19"/>
      <c r="O89" s="19"/>
      <c r="P89" s="19"/>
      <c r="Q89" s="77"/>
      <c r="R89" s="77"/>
      <c r="S89" s="77"/>
      <c r="T89" s="77"/>
      <c r="U89" s="77"/>
      <c r="V89" s="77"/>
      <c r="W89" s="77"/>
      <c r="X89" s="77"/>
      <c r="Y89" s="19"/>
    </row>
    <row r="90" customFormat="false" ht="15" hidden="false" customHeight="false" outlineLevel="0" collapsed="false">
      <c r="A90" s="90" t="n">
        <v>18173</v>
      </c>
      <c r="B90" s="91" t="s">
        <v>600</v>
      </c>
      <c r="C90" s="92" t="n">
        <v>6450</v>
      </c>
      <c r="D90" s="90" t="n">
        <v>442</v>
      </c>
      <c r="E90" s="92" t="n">
        <v>5877</v>
      </c>
      <c r="F90" s="92" t="n">
        <v>58521</v>
      </c>
      <c r="G90" s="93" t="n">
        <f aca="false">+C90*1000/$F90</f>
        <v>110.216845235044</v>
      </c>
      <c r="H90" s="94" t="n">
        <f aca="false">+D90*1000/$F90</f>
        <v>7.55284427812238</v>
      </c>
      <c r="I90" s="95" t="n">
        <f aca="false">+E90*1000/$D90</f>
        <v>13296.3800904977</v>
      </c>
      <c r="J90" s="96" t="n">
        <v>13607</v>
      </c>
      <c r="K90" s="97" t="n">
        <f aca="false">J90*1000/F90</f>
        <v>232.514823738487</v>
      </c>
      <c r="M90" s="82" t="n">
        <v>250149.682419</v>
      </c>
      <c r="N90" s="19"/>
      <c r="O90" s="19"/>
      <c r="P90" s="19"/>
      <c r="Q90" s="77" t="n">
        <v>1</v>
      </c>
      <c r="R90" s="77" t="n">
        <v>80</v>
      </c>
      <c r="S90" s="77" t="n">
        <v>0.000319808521147751</v>
      </c>
      <c r="T90" s="77" t="n">
        <v>2</v>
      </c>
      <c r="U90" s="77" t="n">
        <v>35</v>
      </c>
      <c r="V90" s="77" t="n">
        <v>0.000139916228002141</v>
      </c>
      <c r="W90" s="77" t="n">
        <v>2</v>
      </c>
      <c r="X90" s="77" t="n">
        <v>370</v>
      </c>
      <c r="Y90" s="19" t="n">
        <v>0.00147911441030835</v>
      </c>
    </row>
    <row r="91" customFormat="false" ht="15" hidden="false" customHeight="false" outlineLevel="0" collapsed="false">
      <c r="A91" s="90" t="n">
        <v>18175</v>
      </c>
      <c r="B91" s="91" t="s">
        <v>602</v>
      </c>
      <c r="C91" s="90" t="n">
        <v>279</v>
      </c>
      <c r="D91" s="90" t="n">
        <v>91</v>
      </c>
      <c r="E91" s="90" t="n">
        <v>291</v>
      </c>
      <c r="F91" s="92" t="n">
        <v>27729</v>
      </c>
      <c r="G91" s="93" t="n">
        <f aca="false">+C91*1000/$F91</f>
        <v>10.0616682895164</v>
      </c>
      <c r="H91" s="94" t="n">
        <f aca="false">+D91*1000/$F91</f>
        <v>3.28176277543366</v>
      </c>
      <c r="I91" s="95" t="n">
        <f aca="false">+E91*1000/$D91</f>
        <v>3197.8021978022</v>
      </c>
      <c r="J91" s="96" t="n">
        <v>6765</v>
      </c>
      <c r="K91" s="97" t="n">
        <f aca="false">J91*1000/F91</f>
        <v>243.968408525371</v>
      </c>
      <c r="M91" s="82" t="n">
        <v>330320.6571</v>
      </c>
      <c r="N91" s="19"/>
      <c r="O91" s="19"/>
      <c r="P91" s="19"/>
      <c r="Q91" s="77" t="n">
        <v>1</v>
      </c>
      <c r="R91" s="77" t="n">
        <v>28</v>
      </c>
      <c r="S91" s="77" t="n">
        <v>8.47661186128102E-005</v>
      </c>
      <c r="T91" s="77"/>
      <c r="U91" s="77"/>
      <c r="V91" s="77"/>
      <c r="W91" s="77" t="n">
        <v>1</v>
      </c>
      <c r="X91" s="77" t="n">
        <v>77</v>
      </c>
      <c r="Y91" s="19" t="n">
        <v>0.000233106826185228</v>
      </c>
    </row>
    <row r="92" customFormat="false" ht="15" hidden="false" customHeight="false" outlineLevel="0" collapsed="false">
      <c r="A92" s="90" t="n">
        <v>18177</v>
      </c>
      <c r="B92" s="91" t="s">
        <v>604</v>
      </c>
      <c r="C92" s="92" t="n">
        <v>3664</v>
      </c>
      <c r="D92" s="90" t="n">
        <v>371</v>
      </c>
      <c r="E92" s="92" t="n">
        <v>3505</v>
      </c>
      <c r="F92" s="92" t="n">
        <v>67552</v>
      </c>
      <c r="G92" s="93" t="n">
        <f aca="false">+C92*1000/$F92</f>
        <v>54.2396968261487</v>
      </c>
      <c r="H92" s="94" t="n">
        <f aca="false">+D92*1000/$F92</f>
        <v>5.49206537186168</v>
      </c>
      <c r="I92" s="95" t="n">
        <f aca="false">+E92*1000/$D92</f>
        <v>9447.43935309973</v>
      </c>
      <c r="J92" s="96" t="n">
        <v>46941</v>
      </c>
      <c r="K92" s="97" t="n">
        <f aca="false">J92*1000/F92</f>
        <v>694.886901942208</v>
      </c>
      <c r="M92" s="82" t="n">
        <v>258794.099979</v>
      </c>
      <c r="N92" s="19"/>
      <c r="O92" s="19"/>
      <c r="P92" s="19"/>
      <c r="Q92" s="77" t="n">
        <v>1</v>
      </c>
      <c r="R92" s="77" t="n">
        <v>10</v>
      </c>
      <c r="S92" s="77" t="n">
        <v>3.86407572692401E-005</v>
      </c>
      <c r="T92" s="77" t="n">
        <v>5</v>
      </c>
      <c r="U92" s="77" t="n">
        <v>18</v>
      </c>
      <c r="V92" s="77" t="n">
        <v>6.95533630846322E-005</v>
      </c>
      <c r="W92" s="77" t="n">
        <v>3</v>
      </c>
      <c r="X92" s="77" t="n">
        <v>265</v>
      </c>
      <c r="Y92" s="19" t="n">
        <v>0.00102398006763486</v>
      </c>
    </row>
    <row r="93" customFormat="false" ht="15" hidden="false" customHeight="false" outlineLevel="0" collapsed="false">
      <c r="A93" s="90" t="n">
        <v>18179</v>
      </c>
      <c r="B93" s="91" t="s">
        <v>606</v>
      </c>
      <c r="C93" s="90" t="n">
        <v>434</v>
      </c>
      <c r="D93" s="90" t="n">
        <v>110</v>
      </c>
      <c r="E93" s="90" t="n">
        <v>447</v>
      </c>
      <c r="F93" s="92" t="n">
        <v>27566</v>
      </c>
      <c r="G93" s="93" t="n">
        <f aca="false">+C93*1000/$F93</f>
        <v>15.744032503809</v>
      </c>
      <c r="H93" s="94" t="n">
        <f aca="false">+D93*1000/$F93</f>
        <v>3.99042298483639</v>
      </c>
      <c r="I93" s="95" t="n">
        <f aca="false">+E93*1000/$D93</f>
        <v>4063.63636363636</v>
      </c>
      <c r="J93" s="96" t="n">
        <v>6842</v>
      </c>
      <c r="K93" s="97" t="n">
        <f aca="false">J93*1000/F93</f>
        <v>248.204309656824</v>
      </c>
      <c r="M93" s="82" t="n">
        <v>236878.981434</v>
      </c>
      <c r="N93" s="19"/>
      <c r="O93" s="19"/>
      <c r="P93" s="19"/>
      <c r="Q93" s="77" t="n">
        <v>1</v>
      </c>
      <c r="R93" s="77" t="n">
        <v>47</v>
      </c>
      <c r="S93" s="77" t="n">
        <v>0.000198413551575893</v>
      </c>
      <c r="T93" s="77" t="n">
        <v>1</v>
      </c>
      <c r="U93" s="77" t="n">
        <v>5</v>
      </c>
      <c r="V93" s="77" t="n">
        <v>2.11078246357333E-005</v>
      </c>
      <c r="W93" s="77" t="n">
        <v>2</v>
      </c>
      <c r="X93" s="77" t="n">
        <v>203</v>
      </c>
      <c r="Y93" s="19" t="n">
        <v>0.000856977680210773</v>
      </c>
    </row>
    <row r="94" customFormat="false" ht="15" hidden="false" customHeight="false" outlineLevel="0" collapsed="false">
      <c r="A94" s="90" t="n">
        <v>18181</v>
      </c>
      <c r="B94" s="91" t="s">
        <v>608</v>
      </c>
      <c r="C94" s="92" t="n">
        <v>7054</v>
      </c>
      <c r="D94" s="90" t="n">
        <v>310</v>
      </c>
      <c r="E94" s="92" t="n">
        <v>7006</v>
      </c>
      <c r="F94" s="92" t="n">
        <v>23452</v>
      </c>
      <c r="G94" s="93" t="n">
        <f aca="false">+C94*1000/$F94</f>
        <v>300.784581272386</v>
      </c>
      <c r="H94" s="94" t="n">
        <f aca="false">+D94*1000/$F94</f>
        <v>13.2184888282449</v>
      </c>
      <c r="I94" s="95" t="n">
        <f aca="false">+E94*1000/$D94</f>
        <v>22600</v>
      </c>
      <c r="J94" s="96" t="n">
        <v>8410</v>
      </c>
      <c r="K94" s="97" t="n">
        <f aca="false">J94*1000/F94</f>
        <v>358.604809824322</v>
      </c>
      <c r="M94" s="82" t="n">
        <v>325371.857456</v>
      </c>
      <c r="N94" s="19"/>
      <c r="O94" s="19"/>
      <c r="P94" s="19"/>
      <c r="Q94" s="77" t="n">
        <v>1</v>
      </c>
      <c r="R94" s="77" t="n">
        <v>25</v>
      </c>
      <c r="S94" s="77" t="n">
        <v>7.68351639120502E-005</v>
      </c>
      <c r="T94" s="77"/>
      <c r="U94" s="77"/>
      <c r="V94" s="77"/>
      <c r="W94" s="77" t="n">
        <v>2</v>
      </c>
      <c r="X94" s="77" t="n">
        <v>180</v>
      </c>
      <c r="Y94" s="19" t="n">
        <v>0.000553213180166762</v>
      </c>
    </row>
    <row r="95" customFormat="false" ht="15" hidden="false" customHeight="false" outlineLevel="0" collapsed="false">
      <c r="A95" s="90" t="n">
        <v>18183</v>
      </c>
      <c r="B95" s="91" t="s">
        <v>610</v>
      </c>
      <c r="C95" s="92" t="n">
        <v>1378</v>
      </c>
      <c r="D95" s="90" t="n">
        <v>90</v>
      </c>
      <c r="E95" s="92" t="n">
        <v>1383</v>
      </c>
      <c r="F95" s="92" t="n">
        <v>32861</v>
      </c>
      <c r="G95" s="93" t="n">
        <f aca="false">+C95*1000/$F95</f>
        <v>41.9342077234412</v>
      </c>
      <c r="H95" s="94" t="n">
        <f aca="false">+D95*1000/$F95</f>
        <v>2.73880892243085</v>
      </c>
      <c r="I95" s="95" t="n">
        <f aca="false">+E95*1000/$D95</f>
        <v>15366.6666666667</v>
      </c>
      <c r="J95" s="96" t="n">
        <v>10319</v>
      </c>
      <c r="K95" s="97" t="n">
        <f aca="false">J95*1000/F95</f>
        <v>314.019658561821</v>
      </c>
      <c r="M95" s="82" t="n">
        <v>216211.701194</v>
      </c>
      <c r="N95" s="19"/>
      <c r="O95" s="19"/>
      <c r="P95" s="19"/>
      <c r="Q95" s="77" t="n">
        <v>1</v>
      </c>
      <c r="R95" s="77" t="n">
        <v>10</v>
      </c>
      <c r="S95" s="77" t="n">
        <v>4.6250965811639E-005</v>
      </c>
      <c r="T95" s="77" t="n">
        <v>1</v>
      </c>
      <c r="U95" s="77" t="n">
        <v>5</v>
      </c>
      <c r="V95" s="77" t="n">
        <v>2.31254829058195E-005</v>
      </c>
      <c r="W95" s="77" t="n">
        <v>5</v>
      </c>
      <c r="X95" s="77" t="n">
        <v>306</v>
      </c>
      <c r="Y95" s="19" t="n">
        <v>0.00141527955383615</v>
      </c>
    </row>
    <row r="97" customFormat="false" ht="15" hidden="false" customHeight="false" outlineLevel="0" collapsed="false">
      <c r="A97" s="98" t="s">
        <v>794</v>
      </c>
    </row>
    <row r="98" customFormat="false" ht="15" hidden="false" customHeight="false" outlineLevel="0" collapsed="false">
      <c r="A98" s="98" t="s">
        <v>7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6" min="6" style="0" width="11.99"/>
    <col collapsed="false" customWidth="true" hidden="false" outlineLevel="0" max="16" min="16" style="1" width="3.14"/>
    <col collapsed="false" customWidth="true" hidden="false" outlineLevel="0" max="22" min="22" style="0" width="16.42"/>
  </cols>
  <sheetData>
    <row r="1" customFormat="false" ht="15" hidden="false" customHeight="false" outlineLevel="0" collapsed="false">
      <c r="A1" s="0" t="s">
        <v>796</v>
      </c>
      <c r="Q1" s="0" t="s">
        <v>797</v>
      </c>
    </row>
    <row r="2" s="106" customFormat="true" ht="63.75" hidden="false" customHeight="true" outlineLevel="0" collapsed="false">
      <c r="A2" s="99"/>
      <c r="B2" s="99"/>
      <c r="C2" s="99"/>
      <c r="D2" s="100" t="s">
        <v>798</v>
      </c>
      <c r="E2" s="100" t="s">
        <v>799</v>
      </c>
      <c r="F2" s="101" t="s">
        <v>800</v>
      </c>
      <c r="G2" s="101" t="s">
        <v>801</v>
      </c>
      <c r="H2" s="101" t="s">
        <v>802</v>
      </c>
      <c r="I2" s="101" t="s">
        <v>803</v>
      </c>
      <c r="J2" s="101" t="s">
        <v>804</v>
      </c>
      <c r="K2" s="102" t="s">
        <v>805</v>
      </c>
      <c r="L2" s="102"/>
      <c r="M2" s="102"/>
      <c r="N2" s="102"/>
      <c r="O2" s="101" t="s">
        <v>806</v>
      </c>
      <c r="P2" s="103"/>
      <c r="Q2" s="104"/>
      <c r="R2" s="104"/>
      <c r="S2" s="104"/>
      <c r="T2" s="100" t="s">
        <v>807</v>
      </c>
      <c r="U2" s="105" t="s">
        <v>808</v>
      </c>
      <c r="V2" s="100" t="s">
        <v>809</v>
      </c>
    </row>
    <row r="3" s="44" customFormat="true" ht="75" hidden="false" customHeight="false" outlineLevel="0" collapsed="false">
      <c r="A3" s="107" t="s">
        <v>23</v>
      </c>
      <c r="B3" s="107" t="s">
        <v>810</v>
      </c>
      <c r="C3" s="107" t="s">
        <v>32</v>
      </c>
      <c r="D3" s="13"/>
      <c r="E3" s="13" t="s">
        <v>811</v>
      </c>
      <c r="F3" s="108" t="s">
        <v>812</v>
      </c>
      <c r="G3" s="108" t="s">
        <v>813</v>
      </c>
      <c r="H3" s="108" t="s">
        <v>814</v>
      </c>
      <c r="I3" s="108" t="s">
        <v>815</v>
      </c>
      <c r="J3" s="108" t="s">
        <v>816</v>
      </c>
      <c r="K3" s="109" t="s">
        <v>782</v>
      </c>
      <c r="L3" s="109" t="s">
        <v>817</v>
      </c>
      <c r="M3" s="109"/>
      <c r="N3" s="108" t="s">
        <v>818</v>
      </c>
      <c r="O3" s="108" t="s">
        <v>819</v>
      </c>
      <c r="P3" s="110"/>
      <c r="Q3" s="111" t="s">
        <v>23</v>
      </c>
      <c r="R3" s="111" t="s">
        <v>810</v>
      </c>
      <c r="S3" s="111" t="s">
        <v>32</v>
      </c>
      <c r="T3" s="112" t="s">
        <v>820</v>
      </c>
      <c r="U3" s="54" t="s">
        <v>820</v>
      </c>
      <c r="V3" s="113" t="s">
        <v>821</v>
      </c>
    </row>
    <row r="4" customFormat="false" ht="15" hidden="false" customHeight="false" outlineLevel="0" collapsed="false">
      <c r="A4" s="21" t="s">
        <v>644</v>
      </c>
      <c r="B4" s="57" t="s">
        <v>427</v>
      </c>
      <c r="C4" s="57" t="s">
        <v>428</v>
      </c>
      <c r="D4" s="19" t="n">
        <v>3231</v>
      </c>
      <c r="E4" s="19" t="n">
        <v>678.23</v>
      </c>
      <c r="F4" s="114" t="n">
        <v>6796.8</v>
      </c>
      <c r="G4" s="114" t="n">
        <v>16.5</v>
      </c>
      <c r="H4" s="23" t="n">
        <v>3.4</v>
      </c>
      <c r="I4" s="23" t="n">
        <v>2.8</v>
      </c>
      <c r="J4" s="114" t="n">
        <v>18.2</v>
      </c>
      <c r="K4" s="115" t="n">
        <v>34105</v>
      </c>
      <c r="L4" s="115" t="n">
        <v>24</v>
      </c>
      <c r="M4" s="116" t="n">
        <f aca="false">L4/K4</f>
        <v>0.000703709133558129</v>
      </c>
      <c r="N4" s="117" t="s">
        <v>822</v>
      </c>
      <c r="O4" s="114" t="n">
        <v>100</v>
      </c>
      <c r="Q4" s="21" t="s">
        <v>644</v>
      </c>
      <c r="R4" s="57" t="s">
        <v>427</v>
      </c>
      <c r="S4" s="57" t="s">
        <v>428</v>
      </c>
      <c r="T4" s="19" t="n">
        <v>412.1</v>
      </c>
      <c r="U4" s="19" t="n">
        <v>54.7</v>
      </c>
      <c r="V4" s="118" t="n">
        <v>92.3348536118876</v>
      </c>
    </row>
    <row r="5" customFormat="false" ht="15" hidden="false" customHeight="false" outlineLevel="0" collapsed="false">
      <c r="A5" s="21" t="s">
        <v>645</v>
      </c>
      <c r="B5" s="57" t="s">
        <v>427</v>
      </c>
      <c r="C5" s="57" t="s">
        <v>430</v>
      </c>
      <c r="D5" s="19" t="n">
        <v>2413</v>
      </c>
      <c r="E5" s="19" t="n">
        <v>740.91</v>
      </c>
      <c r="F5" s="114" t="n">
        <v>7196.3</v>
      </c>
      <c r="G5" s="114" t="n">
        <v>12.5</v>
      </c>
      <c r="H5" s="23" t="n">
        <v>3</v>
      </c>
      <c r="I5" s="23" t="n">
        <v>3.2</v>
      </c>
      <c r="J5" s="114" t="n">
        <v>9.9</v>
      </c>
      <c r="K5" s="115" t="n">
        <v>351148</v>
      </c>
      <c r="L5" s="115" t="n">
        <v>376</v>
      </c>
      <c r="M5" s="116" t="n">
        <f aca="false">L5/K5</f>
        <v>0.00107077357695331</v>
      </c>
      <c r="N5" s="117" t="s">
        <v>823</v>
      </c>
      <c r="O5" s="114" t="n">
        <v>65.4</v>
      </c>
      <c r="Q5" s="21" t="s">
        <v>645</v>
      </c>
      <c r="R5" s="57" t="s">
        <v>427</v>
      </c>
      <c r="S5" s="57" t="s">
        <v>430</v>
      </c>
      <c r="T5" s="19" t="n">
        <v>465.5</v>
      </c>
      <c r="U5" s="19" t="n">
        <v>70.1</v>
      </c>
      <c r="V5" s="118" t="n">
        <v>92.4218952821926</v>
      </c>
    </row>
    <row r="6" customFormat="false" ht="15" hidden="false" customHeight="false" outlineLevel="0" collapsed="false">
      <c r="A6" s="21" t="s">
        <v>646</v>
      </c>
      <c r="B6" s="57" t="s">
        <v>427</v>
      </c>
      <c r="C6" s="57" t="s">
        <v>432</v>
      </c>
      <c r="D6" s="19" t="n">
        <v>2510</v>
      </c>
      <c r="E6" s="19" t="n">
        <v>787.72</v>
      </c>
      <c r="F6" s="114" t="n">
        <v>7792.9</v>
      </c>
      <c r="G6" s="114" t="n">
        <v>16.2</v>
      </c>
      <c r="H6" s="23" t="n">
        <v>3.6</v>
      </c>
      <c r="I6" s="23" t="n">
        <v>3.3</v>
      </c>
      <c r="J6" s="114" t="n">
        <v>19.4</v>
      </c>
      <c r="K6" s="115" t="n">
        <v>75494</v>
      </c>
      <c r="L6" s="115" t="n">
        <v>96</v>
      </c>
      <c r="M6" s="116" t="n">
        <f aca="false">L6/K6</f>
        <v>0.00127162423503855</v>
      </c>
      <c r="N6" s="117" t="s">
        <v>824</v>
      </c>
      <c r="O6" s="114" t="n">
        <v>33.3</v>
      </c>
      <c r="Q6" s="21" t="s">
        <v>646</v>
      </c>
      <c r="R6" s="57" t="s">
        <v>427</v>
      </c>
      <c r="S6" s="57" t="s">
        <v>432</v>
      </c>
      <c r="T6" s="19" t="n">
        <v>449.4</v>
      </c>
      <c r="U6" s="19" t="n">
        <v>73</v>
      </c>
      <c r="V6" s="118" t="n">
        <v>92.4761146496815</v>
      </c>
    </row>
    <row r="7" customFormat="false" ht="15" hidden="false" customHeight="false" outlineLevel="0" collapsed="false">
      <c r="A7" s="21" t="s">
        <v>647</v>
      </c>
      <c r="B7" s="57" t="s">
        <v>427</v>
      </c>
      <c r="C7" s="57" t="s">
        <v>434</v>
      </c>
      <c r="D7" s="19" t="n">
        <v>2428</v>
      </c>
      <c r="E7" s="19" t="n">
        <v>773.08</v>
      </c>
      <c r="F7" s="114" t="n">
        <v>6996.7</v>
      </c>
      <c r="G7" s="114" t="n">
        <v>16.2</v>
      </c>
      <c r="H7" s="23" t="n">
        <v>5.3</v>
      </c>
      <c r="I7" s="23" t="n">
        <v>2.8</v>
      </c>
      <c r="J7" s="114" t="n">
        <v>25.4</v>
      </c>
      <c r="K7" s="115" t="n">
        <v>8692</v>
      </c>
      <c r="L7" s="115" t="n">
        <v>2</v>
      </c>
      <c r="M7" s="116" t="n">
        <f aca="false">L7/K7</f>
        <v>0.000230096640589047</v>
      </c>
      <c r="N7" s="117" t="s">
        <v>825</v>
      </c>
      <c r="O7" s="114" t="n">
        <v>33.3</v>
      </c>
      <c r="Q7" s="21" t="s">
        <v>647</v>
      </c>
      <c r="R7" s="57" t="s">
        <v>427</v>
      </c>
      <c r="S7" s="57" t="s">
        <v>434</v>
      </c>
      <c r="T7" s="19" t="n">
        <v>514.1</v>
      </c>
      <c r="U7" s="19" t="n">
        <v>101.9</v>
      </c>
      <c r="V7" s="118" t="n">
        <v>92.598928041966</v>
      </c>
    </row>
    <row r="8" customFormat="false" ht="15" hidden="false" customHeight="false" outlineLevel="0" collapsed="false">
      <c r="A8" s="21" t="s">
        <v>648</v>
      </c>
      <c r="B8" s="57" t="s">
        <v>427</v>
      </c>
      <c r="C8" s="57" t="s">
        <v>436</v>
      </c>
      <c r="D8" s="19" t="n">
        <v>1881</v>
      </c>
      <c r="E8" s="19" t="n">
        <v>907.28</v>
      </c>
      <c r="F8" s="114" t="n">
        <v>7779.3</v>
      </c>
      <c r="G8" s="114" t="n">
        <v>25.3</v>
      </c>
      <c r="H8" s="23" t="n">
        <v>4.3</v>
      </c>
      <c r="I8" s="23" t="n">
        <v>3.6</v>
      </c>
      <c r="J8" s="114" t="n">
        <v>24.3</v>
      </c>
      <c r="K8" s="115" t="n">
        <v>13165</v>
      </c>
      <c r="L8" s="115" t="n">
        <v>12</v>
      </c>
      <c r="M8" s="116" t="n">
        <f aca="false">L8/K8</f>
        <v>0.00091150778579567</v>
      </c>
      <c r="N8" s="117" t="s">
        <v>826</v>
      </c>
      <c r="O8" s="114" t="n">
        <v>100</v>
      </c>
      <c r="Q8" s="21" t="s">
        <v>648</v>
      </c>
      <c r="R8" s="57" t="s">
        <v>427</v>
      </c>
      <c r="S8" s="57" t="s">
        <v>436</v>
      </c>
      <c r="T8" s="19" t="n">
        <v>535.3</v>
      </c>
      <c r="U8" s="19" t="n">
        <v>107.3</v>
      </c>
      <c r="V8" s="118" t="n">
        <v>92.492171389292</v>
      </c>
    </row>
    <row r="9" customFormat="false" ht="15" hidden="false" customHeight="false" outlineLevel="0" collapsed="false">
      <c r="A9" s="21" t="s">
        <v>649</v>
      </c>
      <c r="B9" s="57" t="s">
        <v>427</v>
      </c>
      <c r="C9" s="57" t="s">
        <v>438</v>
      </c>
      <c r="D9" s="19" t="n">
        <v>1891</v>
      </c>
      <c r="E9" s="19" t="n">
        <v>736.84</v>
      </c>
      <c r="F9" s="114" t="n">
        <v>5522.6</v>
      </c>
      <c r="G9" s="114" t="n">
        <v>14.6</v>
      </c>
      <c r="H9" s="23" t="n">
        <v>3.2</v>
      </c>
      <c r="I9" s="23" t="n">
        <v>2.6</v>
      </c>
      <c r="J9" s="114" t="n">
        <v>17</v>
      </c>
      <c r="K9" s="115" t="n">
        <v>54964</v>
      </c>
      <c r="L9" s="115" t="n">
        <v>134</v>
      </c>
      <c r="M9" s="116" t="n">
        <f aca="false">L9/K9</f>
        <v>0.00243795939160178</v>
      </c>
      <c r="N9" s="117" t="s">
        <v>827</v>
      </c>
      <c r="O9" s="114" t="n">
        <v>100</v>
      </c>
      <c r="Q9" s="21" t="s">
        <v>649</v>
      </c>
      <c r="R9" s="57" t="s">
        <v>427</v>
      </c>
      <c r="S9" s="57" t="s">
        <v>438</v>
      </c>
      <c r="T9" s="19" t="n">
        <v>414.5</v>
      </c>
      <c r="U9" s="19" t="n">
        <v>61.2</v>
      </c>
      <c r="V9" s="118" t="n">
        <v>92.5363912261254</v>
      </c>
    </row>
    <row r="10" customFormat="false" ht="15" hidden="false" customHeight="false" outlineLevel="0" collapsed="false">
      <c r="A10" s="21" t="s">
        <v>650</v>
      </c>
      <c r="B10" s="57" t="s">
        <v>427</v>
      </c>
      <c r="C10" s="57" t="s">
        <v>440</v>
      </c>
      <c r="D10" s="19" t="n">
        <v>1145</v>
      </c>
      <c r="E10" s="19" t="n">
        <v>672.08</v>
      </c>
      <c r="F10" s="114" t="n">
        <v>7473.9</v>
      </c>
      <c r="G10" s="114" t="n">
        <v>12.9</v>
      </c>
      <c r="H10" s="23" t="n">
        <v>2.4</v>
      </c>
      <c r="I10" s="23" t="n">
        <v>2.9</v>
      </c>
      <c r="J10" s="114" t="n">
        <v>26.7</v>
      </c>
      <c r="K10" s="115" t="n">
        <v>14633</v>
      </c>
      <c r="L10" s="115" t="n">
        <v>9</v>
      </c>
      <c r="M10" s="116" t="n">
        <f aca="false">L10/K10</f>
        <v>0.000615048178774004</v>
      </c>
      <c r="N10" s="117" t="s">
        <v>828</v>
      </c>
      <c r="O10" s="114" t="n">
        <v>100</v>
      </c>
      <c r="Q10" s="21" t="s">
        <v>650</v>
      </c>
      <c r="R10" s="57" t="s">
        <v>427</v>
      </c>
      <c r="S10" s="57" t="s">
        <v>440</v>
      </c>
      <c r="T10" s="19" t="n">
        <v>457.4</v>
      </c>
      <c r="U10" s="19" t="n">
        <v>66.9</v>
      </c>
      <c r="V10" s="118" t="n">
        <v>92.9896907216495</v>
      </c>
    </row>
    <row r="11" customFormat="false" ht="15" hidden="false" customHeight="false" outlineLevel="0" collapsed="false">
      <c r="A11" s="21" t="s">
        <v>651</v>
      </c>
      <c r="B11" s="57" t="s">
        <v>427</v>
      </c>
      <c r="C11" s="57" t="s">
        <v>442</v>
      </c>
      <c r="D11" s="19" t="n">
        <v>1676</v>
      </c>
      <c r="E11" s="19" t="n">
        <v>666.27</v>
      </c>
      <c r="F11" s="114" t="n">
        <v>7042.7</v>
      </c>
      <c r="G11" s="114" t="n">
        <v>18.5</v>
      </c>
      <c r="H11" s="23" t="n">
        <v>3.4</v>
      </c>
      <c r="I11" s="23" t="n">
        <v>3.2</v>
      </c>
      <c r="J11" s="114" t="n">
        <v>17.8</v>
      </c>
      <c r="K11" s="115" t="n">
        <v>19777</v>
      </c>
      <c r="L11" s="115" t="n">
        <v>16</v>
      </c>
      <c r="M11" s="116" t="n">
        <f aca="false">L11/K11</f>
        <v>0.00080902057946099</v>
      </c>
      <c r="N11" s="117" t="s">
        <v>829</v>
      </c>
      <c r="O11" s="114" t="n">
        <v>66.7</v>
      </c>
      <c r="Q11" s="21" t="s">
        <v>651</v>
      </c>
      <c r="R11" s="57" t="s">
        <v>427</v>
      </c>
      <c r="S11" s="57" t="s">
        <v>442</v>
      </c>
      <c r="T11" s="19" t="n">
        <v>457.2</v>
      </c>
      <c r="U11" s="19" t="n">
        <v>74.4</v>
      </c>
      <c r="V11" s="118" t="n">
        <v>92.4788562223117</v>
      </c>
    </row>
    <row r="12" customFormat="false" ht="15" hidden="false" customHeight="false" outlineLevel="0" collapsed="false">
      <c r="A12" s="21" t="s">
        <v>652</v>
      </c>
      <c r="B12" s="57" t="s">
        <v>427</v>
      </c>
      <c r="C12" s="57" t="s">
        <v>444</v>
      </c>
      <c r="D12" s="19" t="n">
        <v>2451</v>
      </c>
      <c r="E12" s="19" t="n">
        <v>827.34</v>
      </c>
      <c r="F12" s="114" t="n">
        <v>8042.2</v>
      </c>
      <c r="G12" s="114" t="n">
        <v>19.2</v>
      </c>
      <c r="H12" s="23" t="n">
        <v>3.3</v>
      </c>
      <c r="I12" s="23" t="n">
        <v>3.7</v>
      </c>
      <c r="J12" s="114" t="n">
        <v>16.8</v>
      </c>
      <c r="K12" s="115" t="n">
        <v>39144</v>
      </c>
      <c r="L12" s="115" t="n">
        <v>31</v>
      </c>
      <c r="M12" s="116" t="n">
        <f aca="false">L12/K12</f>
        <v>0.000791947680359698</v>
      </c>
      <c r="N12" s="117" t="s">
        <v>830</v>
      </c>
      <c r="O12" s="114" t="n">
        <v>16.7</v>
      </c>
      <c r="Q12" s="21" t="s">
        <v>652</v>
      </c>
      <c r="R12" s="57" t="s">
        <v>427</v>
      </c>
      <c r="S12" s="57" t="s">
        <v>444</v>
      </c>
      <c r="T12" s="19" t="n">
        <v>441.4</v>
      </c>
      <c r="U12" s="19" t="n">
        <v>72.8</v>
      </c>
      <c r="V12" s="118" t="n">
        <v>92.5031311504742</v>
      </c>
    </row>
    <row r="13" customFormat="false" ht="15" hidden="false" customHeight="false" outlineLevel="0" collapsed="false">
      <c r="A13" s="21" t="s">
        <v>653</v>
      </c>
      <c r="B13" s="57" t="s">
        <v>427</v>
      </c>
      <c r="C13" s="57" t="s">
        <v>446</v>
      </c>
      <c r="D13" s="19" t="n">
        <v>2164</v>
      </c>
      <c r="E13" s="19" t="n">
        <v>852.22</v>
      </c>
      <c r="F13" s="114" t="n">
        <v>8127.5</v>
      </c>
      <c r="G13" s="114" t="n">
        <v>14.6</v>
      </c>
      <c r="H13" s="23" t="n">
        <v>3.5</v>
      </c>
      <c r="I13" s="23" t="n">
        <v>4.5</v>
      </c>
      <c r="J13" s="114" t="n">
        <v>11.2</v>
      </c>
      <c r="K13" s="115" t="n">
        <v>107040</v>
      </c>
      <c r="L13" s="115" t="n">
        <v>91</v>
      </c>
      <c r="M13" s="116" t="n">
        <f aca="false">L13/K13</f>
        <v>0.000850149476831091</v>
      </c>
      <c r="N13" s="117" t="s">
        <v>831</v>
      </c>
      <c r="O13" s="114" t="n">
        <v>50</v>
      </c>
      <c r="Q13" s="21" t="s">
        <v>653</v>
      </c>
      <c r="R13" s="57" t="s">
        <v>427</v>
      </c>
      <c r="S13" s="57" t="s">
        <v>446</v>
      </c>
      <c r="T13" s="19" t="n">
        <v>511.2</v>
      </c>
      <c r="U13" s="19" t="n">
        <v>100.7</v>
      </c>
      <c r="V13" s="118" t="n">
        <v>92.3007696418025</v>
      </c>
    </row>
    <row r="14" customFormat="false" ht="15" hidden="false" customHeight="false" outlineLevel="0" collapsed="false">
      <c r="A14" s="21" t="s">
        <v>654</v>
      </c>
      <c r="B14" s="57" t="s">
        <v>427</v>
      </c>
      <c r="C14" s="57" t="s">
        <v>448</v>
      </c>
      <c r="D14" s="19" t="n">
        <v>2088</v>
      </c>
      <c r="E14" s="19" t="n">
        <v>948.49</v>
      </c>
      <c r="F14" s="114" t="n">
        <v>9001.2</v>
      </c>
      <c r="G14" s="114" t="n">
        <v>21.7</v>
      </c>
      <c r="H14" s="23" t="n">
        <v>4.4</v>
      </c>
      <c r="I14" s="23" t="n">
        <v>3.2</v>
      </c>
      <c r="J14" s="114" t="n">
        <v>29.5</v>
      </c>
      <c r="K14" s="115" t="n">
        <v>26665</v>
      </c>
      <c r="L14" s="115" t="n">
        <v>19</v>
      </c>
      <c r="M14" s="116" t="n">
        <f aca="false">L14/K14</f>
        <v>0.000712544534033377</v>
      </c>
      <c r="N14" s="117" t="s">
        <v>832</v>
      </c>
      <c r="O14" s="114" t="n">
        <v>50</v>
      </c>
      <c r="Q14" s="21" t="s">
        <v>654</v>
      </c>
      <c r="R14" s="57" t="s">
        <v>427</v>
      </c>
      <c r="S14" s="57" t="s">
        <v>448</v>
      </c>
      <c r="T14" s="19" t="n">
        <v>492.7</v>
      </c>
      <c r="U14" s="19" t="n">
        <v>84.2</v>
      </c>
      <c r="V14" s="118" t="n">
        <v>92.3117252743137</v>
      </c>
    </row>
    <row r="15" customFormat="false" ht="15" hidden="false" customHeight="false" outlineLevel="0" collapsed="false">
      <c r="A15" s="21" t="s">
        <v>655</v>
      </c>
      <c r="B15" s="57" t="s">
        <v>427</v>
      </c>
      <c r="C15" s="57" t="s">
        <v>450</v>
      </c>
      <c r="D15" s="19" t="n">
        <v>2434</v>
      </c>
      <c r="E15" s="19" t="n">
        <v>821.04</v>
      </c>
      <c r="F15" s="114" t="n">
        <v>7805.8</v>
      </c>
      <c r="G15" s="114" t="n">
        <v>17.4</v>
      </c>
      <c r="H15" s="23" t="n">
        <v>3.9</v>
      </c>
      <c r="I15" s="23" t="n">
        <v>3.6</v>
      </c>
      <c r="J15" s="114" t="n">
        <v>18.6</v>
      </c>
      <c r="K15" s="115" t="n">
        <v>34271</v>
      </c>
      <c r="L15" s="115" t="n">
        <v>26</v>
      </c>
      <c r="M15" s="116" t="n">
        <f aca="false">L15/K15</f>
        <v>0.000758658924455079</v>
      </c>
      <c r="N15" s="117" t="s">
        <v>833</v>
      </c>
      <c r="O15" s="114" t="n">
        <v>28.6</v>
      </c>
      <c r="Q15" s="21" t="s">
        <v>655</v>
      </c>
      <c r="R15" s="57" t="s">
        <v>427</v>
      </c>
      <c r="S15" s="57" t="s">
        <v>450</v>
      </c>
      <c r="T15" s="19" t="n">
        <v>447.6</v>
      </c>
      <c r="U15" s="19" t="n">
        <v>70.4</v>
      </c>
      <c r="V15" s="118" t="n">
        <v>92.2833074055593</v>
      </c>
    </row>
    <row r="16" customFormat="false" ht="15" hidden="false" customHeight="false" outlineLevel="0" collapsed="false">
      <c r="A16" s="21" t="s">
        <v>656</v>
      </c>
      <c r="B16" s="57" t="s">
        <v>427</v>
      </c>
      <c r="C16" s="57" t="s">
        <v>452</v>
      </c>
      <c r="D16" s="19" t="n">
        <v>1884</v>
      </c>
      <c r="E16" s="19" t="n">
        <v>866.23</v>
      </c>
      <c r="F16" s="114" t="n">
        <v>8519.3</v>
      </c>
      <c r="G16" s="114" t="n">
        <v>18.3</v>
      </c>
      <c r="H16" s="23" t="n">
        <v>5</v>
      </c>
      <c r="I16" s="23" t="n">
        <v>2.6</v>
      </c>
      <c r="J16" s="114" t="n">
        <v>27.5</v>
      </c>
      <c r="K16" s="115" t="n">
        <v>10705</v>
      </c>
      <c r="L16" s="115" t="n">
        <v>0</v>
      </c>
      <c r="M16" s="116" t="n">
        <f aca="false">L16/K16</f>
        <v>0</v>
      </c>
      <c r="N16" s="117" t="s">
        <v>834</v>
      </c>
      <c r="O16" s="114" t="n">
        <v>25</v>
      </c>
      <c r="Q16" s="21" t="s">
        <v>656</v>
      </c>
      <c r="R16" s="57" t="s">
        <v>427</v>
      </c>
      <c r="S16" s="57" t="s">
        <v>452</v>
      </c>
      <c r="T16" s="19" t="n">
        <v>497.5</v>
      </c>
      <c r="U16" s="19" t="n">
        <v>113.9</v>
      </c>
      <c r="V16" s="118" t="n">
        <v>92.5263554216867</v>
      </c>
    </row>
    <row r="17" customFormat="false" ht="15" hidden="false" customHeight="false" outlineLevel="0" collapsed="false">
      <c r="A17" s="21" t="s">
        <v>657</v>
      </c>
      <c r="B17" s="57" t="s">
        <v>427</v>
      </c>
      <c r="C17" s="57" t="s">
        <v>454</v>
      </c>
      <c r="D17" s="19" t="n">
        <v>2964</v>
      </c>
      <c r="E17" s="19" t="n">
        <v>879.35</v>
      </c>
      <c r="F17" s="114" t="n">
        <v>7703.2</v>
      </c>
      <c r="G17" s="114" t="n">
        <v>24</v>
      </c>
      <c r="H17" s="23" t="n">
        <v>4.3</v>
      </c>
      <c r="I17" s="23" t="n">
        <v>3.3</v>
      </c>
      <c r="J17" s="114" t="n">
        <v>24</v>
      </c>
      <c r="K17" s="115" t="n">
        <v>30318</v>
      </c>
      <c r="L17" s="115" t="n">
        <v>16</v>
      </c>
      <c r="M17" s="116" t="n">
        <f aca="false">L17/K17</f>
        <v>0.000527739296787387</v>
      </c>
      <c r="N17" s="117" t="s">
        <v>835</v>
      </c>
      <c r="O17" s="114" t="n">
        <v>50</v>
      </c>
      <c r="Q17" s="21" t="s">
        <v>657</v>
      </c>
      <c r="R17" s="57" t="s">
        <v>427</v>
      </c>
      <c r="S17" s="57" t="s">
        <v>454</v>
      </c>
      <c r="T17" s="19" t="n">
        <v>422.3</v>
      </c>
      <c r="U17" s="19" t="n">
        <v>64.6</v>
      </c>
      <c r="V17" s="118" t="n">
        <v>92.4138388562709</v>
      </c>
    </row>
    <row r="18" customFormat="false" ht="15" hidden="false" customHeight="false" outlineLevel="0" collapsed="false">
      <c r="A18" s="21" t="s">
        <v>658</v>
      </c>
      <c r="B18" s="57" t="s">
        <v>427</v>
      </c>
      <c r="C18" s="57" t="s">
        <v>456</v>
      </c>
      <c r="D18" s="19" t="n">
        <v>1890</v>
      </c>
      <c r="E18" s="19" t="n">
        <v>751.33</v>
      </c>
      <c r="F18" s="114" t="n">
        <v>6883.2</v>
      </c>
      <c r="G18" s="114" t="n">
        <v>13.9</v>
      </c>
      <c r="H18" s="23" t="n">
        <v>4.2</v>
      </c>
      <c r="I18" s="23" t="n">
        <v>3.3</v>
      </c>
      <c r="J18" s="114" t="n">
        <v>18.1</v>
      </c>
      <c r="K18" s="115" t="n">
        <v>50087</v>
      </c>
      <c r="L18" s="115" t="n">
        <v>34</v>
      </c>
      <c r="M18" s="116" t="n">
        <f aca="false">L18/K18</f>
        <v>0.000678818855191966</v>
      </c>
      <c r="N18" s="117" t="s">
        <v>836</v>
      </c>
      <c r="O18" s="114" t="n">
        <v>83.3</v>
      </c>
      <c r="Q18" s="21" t="s">
        <v>658</v>
      </c>
      <c r="R18" s="57" t="s">
        <v>427</v>
      </c>
      <c r="S18" s="57" t="s">
        <v>456</v>
      </c>
      <c r="T18" s="19" t="n">
        <v>384.6</v>
      </c>
      <c r="U18" s="19" t="n">
        <v>77.7</v>
      </c>
      <c r="V18" s="118" t="n">
        <v>92.5677703310993</v>
      </c>
    </row>
    <row r="19" customFormat="false" ht="15" hidden="false" customHeight="false" outlineLevel="0" collapsed="false">
      <c r="A19" s="21" t="s">
        <v>659</v>
      </c>
      <c r="B19" s="57" t="s">
        <v>427</v>
      </c>
      <c r="C19" s="57" t="s">
        <v>458</v>
      </c>
      <c r="D19" s="19" t="n">
        <v>2412</v>
      </c>
      <c r="E19" s="19" t="n">
        <v>814.34</v>
      </c>
      <c r="F19" s="114" t="n">
        <v>7545.5</v>
      </c>
      <c r="G19" s="114" t="n">
        <v>17.1</v>
      </c>
      <c r="H19" s="23" t="n">
        <v>3.9</v>
      </c>
      <c r="I19" s="23" t="n">
        <v>3.6</v>
      </c>
      <c r="J19" s="114" t="n">
        <v>27</v>
      </c>
      <c r="K19" s="115" t="n">
        <v>25117</v>
      </c>
      <c r="L19" s="115" t="n">
        <v>14</v>
      </c>
      <c r="M19" s="116" t="n">
        <f aca="false">L19/K19</f>
        <v>0.000557391408209579</v>
      </c>
      <c r="N19" s="117" t="s">
        <v>837</v>
      </c>
      <c r="O19" s="114" t="n">
        <v>100</v>
      </c>
      <c r="Q19" s="21" t="s">
        <v>659</v>
      </c>
      <c r="R19" s="57" t="s">
        <v>427</v>
      </c>
      <c r="S19" s="57" t="s">
        <v>458</v>
      </c>
      <c r="T19" s="19" t="n">
        <v>433.1</v>
      </c>
      <c r="U19" s="19" t="n">
        <v>79.8</v>
      </c>
      <c r="V19" s="118" t="n">
        <v>92.2873829906392</v>
      </c>
    </row>
    <row r="20" customFormat="false" ht="15" hidden="false" customHeight="false" outlineLevel="0" collapsed="false">
      <c r="A20" s="21" t="s">
        <v>660</v>
      </c>
      <c r="B20" s="57" t="s">
        <v>427</v>
      </c>
      <c r="C20" s="57" t="s">
        <v>661</v>
      </c>
      <c r="D20" s="19" t="n">
        <v>2032</v>
      </c>
      <c r="E20" s="19" t="n">
        <v>800.69</v>
      </c>
      <c r="F20" s="114" t="n">
        <v>6175.5</v>
      </c>
      <c r="G20" s="114" t="n">
        <v>17.1</v>
      </c>
      <c r="H20" s="23" t="n">
        <v>3.6</v>
      </c>
      <c r="I20" s="23" t="n">
        <v>3.7</v>
      </c>
      <c r="J20" s="114" t="n">
        <v>18.1</v>
      </c>
      <c r="K20" s="115" t="n">
        <v>42023</v>
      </c>
      <c r="L20" s="115" t="n">
        <v>44</v>
      </c>
      <c r="M20" s="116" t="n">
        <f aca="false">L20/K20</f>
        <v>0.00104704566546891</v>
      </c>
      <c r="N20" s="117" t="s">
        <v>838</v>
      </c>
      <c r="O20" s="114" t="n">
        <v>85.7</v>
      </c>
      <c r="Q20" s="21" t="s">
        <v>660</v>
      </c>
      <c r="R20" s="57" t="s">
        <v>427</v>
      </c>
      <c r="S20" s="57" t="s">
        <v>661</v>
      </c>
      <c r="T20" s="19" t="n">
        <v>473</v>
      </c>
      <c r="U20" s="19" t="n">
        <v>66.5</v>
      </c>
      <c r="V20" s="118" t="n">
        <v>92.4219272275809</v>
      </c>
    </row>
    <row r="21" customFormat="false" ht="15" hidden="false" customHeight="false" outlineLevel="0" collapsed="false">
      <c r="A21" s="21" t="s">
        <v>662</v>
      </c>
      <c r="B21" s="57" t="s">
        <v>427</v>
      </c>
      <c r="C21" s="57" t="s">
        <v>462</v>
      </c>
      <c r="D21" s="19" t="n">
        <v>1377</v>
      </c>
      <c r="E21" s="19" t="n">
        <v>852.38</v>
      </c>
      <c r="F21" s="114" t="n">
        <v>9113.6</v>
      </c>
      <c r="G21" s="114" t="n">
        <v>16.5</v>
      </c>
      <c r="H21" s="23" t="n">
        <v>4.1</v>
      </c>
      <c r="I21" s="23" t="n">
        <v>4.6</v>
      </c>
      <c r="J21" s="114" t="n">
        <v>13.5</v>
      </c>
      <c r="K21" s="115" t="n">
        <v>114897</v>
      </c>
      <c r="L21" s="115" t="n">
        <v>175</v>
      </c>
      <c r="M21" s="116" t="n">
        <f aca="false">L21/K21</f>
        <v>0.00152310330121761</v>
      </c>
      <c r="N21" s="117" t="s">
        <v>839</v>
      </c>
      <c r="O21" s="114" t="n">
        <v>50</v>
      </c>
      <c r="Q21" s="21" t="s">
        <v>662</v>
      </c>
      <c r="R21" s="57" t="s">
        <v>427</v>
      </c>
      <c r="S21" s="57" t="s">
        <v>462</v>
      </c>
      <c r="T21" s="19" t="n">
        <v>484.9</v>
      </c>
      <c r="U21" s="19" t="n">
        <v>84.4</v>
      </c>
      <c r="V21" s="118" t="n">
        <v>91.7382395256572</v>
      </c>
    </row>
    <row r="22" customFormat="false" ht="15" hidden="false" customHeight="false" outlineLevel="0" collapsed="false">
      <c r="A22" s="21" t="s">
        <v>663</v>
      </c>
      <c r="B22" s="57" t="s">
        <v>427</v>
      </c>
      <c r="C22" s="57" t="s">
        <v>464</v>
      </c>
      <c r="D22" s="19" t="n">
        <v>2358</v>
      </c>
      <c r="E22" s="19" t="n">
        <v>727.07</v>
      </c>
      <c r="F22" s="114" t="n">
        <v>6207.7</v>
      </c>
      <c r="G22" s="114" t="n">
        <v>10.6</v>
      </c>
      <c r="H22" s="23" t="n">
        <v>1.5</v>
      </c>
      <c r="I22" s="23" t="n">
        <v>1.6</v>
      </c>
      <c r="J22" s="114" t="n">
        <v>16.9</v>
      </c>
      <c r="K22" s="115" t="n">
        <v>41442</v>
      </c>
      <c r="L22" s="115" t="n">
        <v>51</v>
      </c>
      <c r="M22" s="116" t="n">
        <f aca="false">L22/K22</f>
        <v>0.00123063558708557</v>
      </c>
      <c r="N22" s="117" t="s">
        <v>840</v>
      </c>
      <c r="O22" s="114" t="n">
        <v>55.6</v>
      </c>
      <c r="Q22" s="21" t="s">
        <v>663</v>
      </c>
      <c r="R22" s="57" t="s">
        <v>427</v>
      </c>
      <c r="S22" s="57" t="s">
        <v>464</v>
      </c>
      <c r="T22" s="19" t="n">
        <v>381.1</v>
      </c>
      <c r="U22" s="19" t="n">
        <v>51.9</v>
      </c>
      <c r="V22" s="118" t="n">
        <v>92.4509638350744</v>
      </c>
    </row>
    <row r="23" customFormat="false" ht="15" hidden="false" customHeight="false" outlineLevel="0" collapsed="false">
      <c r="A23" s="21" t="s">
        <v>664</v>
      </c>
      <c r="B23" s="57" t="s">
        <v>427</v>
      </c>
      <c r="C23" s="57" t="s">
        <v>466</v>
      </c>
      <c r="D23" s="19" t="n">
        <v>2688</v>
      </c>
      <c r="E23" s="19" t="n">
        <v>777.08</v>
      </c>
      <c r="F23" s="114" t="n">
        <v>6861.6</v>
      </c>
      <c r="G23" s="114" t="n">
        <v>15.6</v>
      </c>
      <c r="H23" s="23" t="n">
        <v>2.9</v>
      </c>
      <c r="I23" s="23" t="n">
        <v>3.3</v>
      </c>
      <c r="J23" s="114" t="n">
        <v>16.4</v>
      </c>
      <c r="K23" s="115" t="n">
        <v>200125</v>
      </c>
      <c r="L23" s="115" t="n">
        <v>158</v>
      </c>
      <c r="M23" s="116" t="n">
        <f aca="false">L23/K23</f>
        <v>0.000789506558400999</v>
      </c>
      <c r="N23" s="117" t="s">
        <v>841</v>
      </c>
      <c r="O23" s="114" t="n">
        <v>81.8</v>
      </c>
      <c r="Q23" s="21" t="s">
        <v>664</v>
      </c>
      <c r="R23" s="57" t="s">
        <v>427</v>
      </c>
      <c r="S23" s="57" t="s">
        <v>466</v>
      </c>
      <c r="T23" s="19" t="n">
        <v>435.8</v>
      </c>
      <c r="U23" s="19" t="n">
        <v>71.5</v>
      </c>
      <c r="V23" s="118" t="n">
        <v>92.2681370112033</v>
      </c>
    </row>
    <row r="24" customFormat="false" ht="15" hidden="false" customHeight="false" outlineLevel="0" collapsed="false">
      <c r="A24" s="21" t="s">
        <v>665</v>
      </c>
      <c r="B24" s="57" t="s">
        <v>427</v>
      </c>
      <c r="C24" s="57" t="s">
        <v>468</v>
      </c>
      <c r="D24" s="19" t="n">
        <v>1985</v>
      </c>
      <c r="E24" s="19" t="n">
        <v>906.65</v>
      </c>
      <c r="F24" s="114" t="n">
        <v>9344.8</v>
      </c>
      <c r="G24" s="114" t="n">
        <v>23.5</v>
      </c>
      <c r="H24" s="23" t="n">
        <v>3.4</v>
      </c>
      <c r="I24" s="23" t="n">
        <v>6.7</v>
      </c>
      <c r="J24" s="114" t="n">
        <v>16.7</v>
      </c>
      <c r="K24" s="115" t="n">
        <v>24236</v>
      </c>
      <c r="L24" s="115" t="n">
        <v>17</v>
      </c>
      <c r="M24" s="116" t="n">
        <f aca="false">L24/K24</f>
        <v>0.000701435880508335</v>
      </c>
      <c r="N24" s="117" t="s">
        <v>842</v>
      </c>
      <c r="O24" s="114" t="n">
        <v>50</v>
      </c>
      <c r="Q24" s="21" t="s">
        <v>665</v>
      </c>
      <c r="R24" s="57" t="s">
        <v>427</v>
      </c>
      <c r="S24" s="57" t="s">
        <v>468</v>
      </c>
      <c r="T24" s="19" t="n">
        <v>411.7</v>
      </c>
      <c r="U24" s="19" t="n">
        <v>85.7</v>
      </c>
      <c r="V24" s="118" t="n">
        <v>92.3552441788584</v>
      </c>
    </row>
    <row r="25" customFormat="false" ht="15" hidden="false" customHeight="false" outlineLevel="0" collapsed="false">
      <c r="A25" s="21" t="s">
        <v>666</v>
      </c>
      <c r="B25" s="57" t="s">
        <v>427</v>
      </c>
      <c r="C25" s="57" t="s">
        <v>470</v>
      </c>
      <c r="D25" s="19" t="n">
        <v>1832</v>
      </c>
      <c r="E25" s="19" t="n">
        <v>866.46</v>
      </c>
      <c r="F25" s="114" t="n">
        <v>7242.2</v>
      </c>
      <c r="G25" s="114" t="n">
        <v>19.9</v>
      </c>
      <c r="H25" s="23" t="n">
        <v>3.6</v>
      </c>
      <c r="I25" s="23" t="n">
        <v>3.6</v>
      </c>
      <c r="J25" s="114" t="n">
        <v>12.9</v>
      </c>
      <c r="K25" s="115" t="n">
        <v>73777</v>
      </c>
      <c r="L25" s="115" t="n">
        <v>85</v>
      </c>
      <c r="M25" s="116" t="n">
        <f aca="false">L25/K25</f>
        <v>0.00115212057958442</v>
      </c>
      <c r="N25" s="117" t="s">
        <v>843</v>
      </c>
      <c r="O25" s="114" t="n">
        <v>75</v>
      </c>
      <c r="Q25" s="21" t="s">
        <v>666</v>
      </c>
      <c r="R25" s="57" t="s">
        <v>427</v>
      </c>
      <c r="S25" s="57" t="s">
        <v>470</v>
      </c>
      <c r="T25" s="19" t="n">
        <v>474.8</v>
      </c>
      <c r="U25" s="19" t="n">
        <v>90.5</v>
      </c>
      <c r="V25" s="118" t="n">
        <v>92.6131743019789</v>
      </c>
    </row>
    <row r="26" customFormat="false" ht="15" hidden="false" customHeight="false" outlineLevel="0" collapsed="false">
      <c r="A26" s="21" t="s">
        <v>667</v>
      </c>
      <c r="B26" s="57" t="s">
        <v>427</v>
      </c>
      <c r="C26" s="57" t="s">
        <v>472</v>
      </c>
      <c r="D26" s="19" t="n">
        <v>2121</v>
      </c>
      <c r="E26" s="19" t="n">
        <v>848.62</v>
      </c>
      <c r="F26" s="114" t="n">
        <v>8271</v>
      </c>
      <c r="G26" s="114" t="n">
        <v>17.6</v>
      </c>
      <c r="H26" s="23" t="n">
        <v>4.2</v>
      </c>
      <c r="I26" s="23" t="n">
        <v>3.1</v>
      </c>
      <c r="J26" s="114" t="n">
        <v>29.5</v>
      </c>
      <c r="K26" s="115" t="n">
        <v>17030</v>
      </c>
      <c r="L26" s="115" t="n">
        <v>5</v>
      </c>
      <c r="M26" s="116" t="n">
        <f aca="false">L26/K26</f>
        <v>0.000293599530240752</v>
      </c>
      <c r="N26" s="117" t="s">
        <v>844</v>
      </c>
      <c r="O26" s="114" t="n">
        <v>80</v>
      </c>
      <c r="Q26" s="21" t="s">
        <v>667</v>
      </c>
      <c r="R26" s="57" t="s">
        <v>427</v>
      </c>
      <c r="S26" s="57" t="s">
        <v>472</v>
      </c>
      <c r="T26" s="19" t="n">
        <v>487.4</v>
      </c>
      <c r="U26" s="19" t="n">
        <v>91.2</v>
      </c>
      <c r="V26" s="118" t="n">
        <v>92.4241535121178</v>
      </c>
    </row>
    <row r="27" customFormat="false" ht="15" hidden="false" customHeight="false" outlineLevel="0" collapsed="false">
      <c r="A27" s="21" t="s">
        <v>668</v>
      </c>
      <c r="B27" s="57" t="s">
        <v>427</v>
      </c>
      <c r="C27" s="57" t="s">
        <v>474</v>
      </c>
      <c r="D27" s="19" t="n">
        <v>1935</v>
      </c>
      <c r="E27" s="19" t="n">
        <v>884.23</v>
      </c>
      <c r="F27" s="114" t="n">
        <v>6950.2</v>
      </c>
      <c r="G27" s="114" t="n">
        <v>23.6</v>
      </c>
      <c r="H27" s="23" t="n">
        <v>4.6</v>
      </c>
      <c r="I27" s="23" t="n">
        <v>2.5</v>
      </c>
      <c r="J27" s="114" t="n">
        <v>28.3</v>
      </c>
      <c r="K27" s="115" t="n">
        <v>23199</v>
      </c>
      <c r="L27" s="115" t="n">
        <v>29</v>
      </c>
      <c r="M27" s="116" t="n">
        <f aca="false">L27/K27</f>
        <v>0.00125005388163283</v>
      </c>
      <c r="N27" s="117" t="s">
        <v>845</v>
      </c>
      <c r="O27" s="114" t="n">
        <v>66.7</v>
      </c>
      <c r="Q27" s="21" t="s">
        <v>668</v>
      </c>
      <c r="R27" s="57" t="s">
        <v>427</v>
      </c>
      <c r="S27" s="57" t="s">
        <v>474</v>
      </c>
      <c r="T27" s="19" t="n">
        <v>315.7</v>
      </c>
      <c r="U27" s="19" t="n">
        <v>62.5</v>
      </c>
      <c r="V27" s="118" t="n">
        <v>92.4045752473975</v>
      </c>
    </row>
    <row r="28" customFormat="false" ht="15" hidden="false" customHeight="false" outlineLevel="0" collapsed="false">
      <c r="A28" s="21" t="s">
        <v>669</v>
      </c>
      <c r="B28" s="57" t="s">
        <v>427</v>
      </c>
      <c r="C28" s="57" t="s">
        <v>476</v>
      </c>
      <c r="D28" s="19" t="n">
        <v>1988</v>
      </c>
      <c r="E28" s="19" t="n">
        <v>846.87</v>
      </c>
      <c r="F28" s="114" t="n">
        <v>8469.7</v>
      </c>
      <c r="G28" s="114" t="n">
        <v>18</v>
      </c>
      <c r="H28" s="23" t="n">
        <v>4.3</v>
      </c>
      <c r="I28" s="23" t="n">
        <v>3.3</v>
      </c>
      <c r="J28" s="114" t="n">
        <v>21.8</v>
      </c>
      <c r="K28" s="115" t="n">
        <v>20261</v>
      </c>
      <c r="L28" s="115" t="n">
        <v>14</v>
      </c>
      <c r="M28" s="116" t="n">
        <f aca="false">L28/K28</f>
        <v>0.000690982676077193</v>
      </c>
      <c r="N28" s="117" t="s">
        <v>846</v>
      </c>
      <c r="O28" s="114" t="n">
        <v>100</v>
      </c>
      <c r="Q28" s="21" t="s">
        <v>669</v>
      </c>
      <c r="R28" s="57" t="s">
        <v>427</v>
      </c>
      <c r="S28" s="57" t="s">
        <v>476</v>
      </c>
      <c r="T28" s="19" t="n">
        <v>501.6</v>
      </c>
      <c r="U28" s="19" t="n">
        <v>92.5</v>
      </c>
      <c r="V28" s="118" t="n">
        <v>92.4750233771347</v>
      </c>
    </row>
    <row r="29" customFormat="false" ht="15" hidden="false" customHeight="false" outlineLevel="0" collapsed="false">
      <c r="A29" s="21" t="s">
        <v>670</v>
      </c>
      <c r="B29" s="57" t="s">
        <v>427</v>
      </c>
      <c r="C29" s="57" t="s">
        <v>478</v>
      </c>
      <c r="D29" s="19" t="n">
        <v>2047</v>
      </c>
      <c r="E29" s="19" t="n">
        <v>734.22</v>
      </c>
      <c r="F29" s="114" t="n">
        <v>5879</v>
      </c>
      <c r="G29" s="114" t="n">
        <v>14.6</v>
      </c>
      <c r="H29" s="23" t="n">
        <v>3.7</v>
      </c>
      <c r="I29" s="23" t="n">
        <v>3.7</v>
      </c>
      <c r="J29" s="114" t="n">
        <v>21.8</v>
      </c>
      <c r="K29" s="115" t="n">
        <v>32757</v>
      </c>
      <c r="L29" s="115" t="n">
        <v>21</v>
      </c>
      <c r="M29" s="116" t="n">
        <f aca="false">L29/K29</f>
        <v>0.000641084348383552</v>
      </c>
      <c r="N29" s="117" t="s">
        <v>847</v>
      </c>
      <c r="O29" s="114" t="n">
        <v>55.6</v>
      </c>
      <c r="Q29" s="21" t="s">
        <v>670</v>
      </c>
      <c r="R29" s="57" t="s">
        <v>427</v>
      </c>
      <c r="S29" s="57" t="s">
        <v>478</v>
      </c>
      <c r="T29" s="19" t="n">
        <v>381.4</v>
      </c>
      <c r="U29" s="19" t="n">
        <v>64.1</v>
      </c>
      <c r="V29" s="118" t="n">
        <v>92.4814792138615</v>
      </c>
    </row>
    <row r="30" customFormat="false" ht="15" hidden="false" customHeight="false" outlineLevel="0" collapsed="false">
      <c r="A30" s="21" t="s">
        <v>671</v>
      </c>
      <c r="B30" s="57" t="s">
        <v>427</v>
      </c>
      <c r="C30" s="57" t="s">
        <v>480</v>
      </c>
      <c r="D30" s="19" t="n">
        <v>1885</v>
      </c>
      <c r="E30" s="19" t="n">
        <v>831.87</v>
      </c>
      <c r="F30" s="114" t="n">
        <v>8996</v>
      </c>
      <c r="G30" s="114" t="n">
        <v>17.4</v>
      </c>
      <c r="H30" s="23" t="n">
        <v>4.3</v>
      </c>
      <c r="I30" s="23" t="n">
        <v>4.2</v>
      </c>
      <c r="J30" s="114" t="n">
        <v>18.6</v>
      </c>
      <c r="K30" s="115" t="n">
        <v>68965</v>
      </c>
      <c r="L30" s="115" t="n">
        <v>47</v>
      </c>
      <c r="M30" s="116" t="n">
        <f aca="false">L30/K30</f>
        <v>0.000681505111288335</v>
      </c>
      <c r="N30" s="117" t="s">
        <v>848</v>
      </c>
      <c r="O30" s="114" t="n">
        <v>62.5</v>
      </c>
      <c r="Q30" s="21" t="s">
        <v>671</v>
      </c>
      <c r="R30" s="57" t="s">
        <v>427</v>
      </c>
      <c r="S30" s="57" t="s">
        <v>480</v>
      </c>
      <c r="T30" s="19" t="n">
        <v>508.6</v>
      </c>
      <c r="U30" s="19" t="n">
        <v>84.6</v>
      </c>
      <c r="V30" s="118" t="n">
        <v>92.2765234881721</v>
      </c>
    </row>
    <row r="31" customFormat="false" ht="15" hidden="false" customHeight="false" outlineLevel="0" collapsed="false">
      <c r="A31" s="21" t="s">
        <v>672</v>
      </c>
      <c r="B31" s="57" t="s">
        <v>427</v>
      </c>
      <c r="C31" s="57" t="s">
        <v>482</v>
      </c>
      <c r="D31" s="19" t="n">
        <v>1943</v>
      </c>
      <c r="E31" s="19" t="n">
        <v>931.01</v>
      </c>
      <c r="F31" s="114" t="n">
        <v>9054.7</v>
      </c>
      <c r="G31" s="114" t="n">
        <v>20.3</v>
      </c>
      <c r="H31" s="23" t="n">
        <v>4.3</v>
      </c>
      <c r="I31" s="23" t="n">
        <v>4.4</v>
      </c>
      <c r="J31" s="114" t="n">
        <v>20.8</v>
      </c>
      <c r="K31" s="115" t="n">
        <v>32551</v>
      </c>
      <c r="L31" s="115" t="n">
        <v>15</v>
      </c>
      <c r="M31" s="116" t="n">
        <f aca="false">L31/K31</f>
        <v>0.00046081533593438</v>
      </c>
      <c r="N31" s="117" t="s">
        <v>849</v>
      </c>
      <c r="O31" s="114" t="n">
        <v>55.6</v>
      </c>
      <c r="Q31" s="21" t="s">
        <v>672</v>
      </c>
      <c r="R31" s="57" t="s">
        <v>427</v>
      </c>
      <c r="S31" s="57" t="s">
        <v>482</v>
      </c>
      <c r="T31" s="19" t="n">
        <v>424</v>
      </c>
      <c r="U31" s="19" t="n">
        <v>75.8</v>
      </c>
      <c r="V31" s="118" t="n">
        <v>92.3964760413789</v>
      </c>
    </row>
    <row r="32" customFormat="false" ht="15" hidden="false" customHeight="false" outlineLevel="0" collapsed="false">
      <c r="A32" s="21" t="s">
        <v>673</v>
      </c>
      <c r="B32" s="57" t="s">
        <v>427</v>
      </c>
      <c r="C32" s="57" t="s">
        <v>484</v>
      </c>
      <c r="D32" s="19" t="n">
        <v>1950</v>
      </c>
      <c r="E32" s="19" t="n">
        <v>632.18</v>
      </c>
      <c r="F32" s="114" t="n">
        <v>4265.5</v>
      </c>
      <c r="G32" s="114" t="n">
        <v>9.4</v>
      </c>
      <c r="H32" s="23" t="n">
        <v>2.5</v>
      </c>
      <c r="I32" s="23" t="n">
        <v>2.6</v>
      </c>
      <c r="J32" s="114" t="n">
        <v>7.3</v>
      </c>
      <c r="K32" s="115" t="n">
        <v>270936</v>
      </c>
      <c r="L32" s="115" t="n">
        <v>532</v>
      </c>
      <c r="M32" s="116" t="n">
        <f aca="false">L32/K32</f>
        <v>0.00196356335075442</v>
      </c>
      <c r="N32" s="117" t="s">
        <v>850</v>
      </c>
      <c r="O32" s="114" t="n">
        <v>69.2</v>
      </c>
      <c r="Q32" s="21" t="s">
        <v>673</v>
      </c>
      <c r="R32" s="57" t="s">
        <v>427</v>
      </c>
      <c r="S32" s="57" t="s">
        <v>484</v>
      </c>
      <c r="T32" s="19" t="n">
        <v>420.4</v>
      </c>
      <c r="U32" s="19" t="n">
        <v>59</v>
      </c>
      <c r="V32" s="118" t="n">
        <v>92.3772633763923</v>
      </c>
    </row>
    <row r="33" customFormat="false" ht="15" hidden="false" customHeight="false" outlineLevel="0" collapsed="false">
      <c r="A33" s="21" t="s">
        <v>674</v>
      </c>
      <c r="B33" s="57" t="s">
        <v>427</v>
      </c>
      <c r="C33" s="57" t="s">
        <v>486</v>
      </c>
      <c r="D33" s="19" t="n">
        <v>2029</v>
      </c>
      <c r="E33" s="19" t="n">
        <v>764</v>
      </c>
      <c r="F33" s="114" t="n">
        <v>7306.3</v>
      </c>
      <c r="G33" s="114" t="n">
        <v>14.6</v>
      </c>
      <c r="H33" s="23" t="n">
        <v>3.6</v>
      </c>
      <c r="I33" s="23" t="n">
        <v>3.1</v>
      </c>
      <c r="J33" s="114" t="n">
        <v>16.2</v>
      </c>
      <c r="K33" s="115" t="n">
        <v>67265</v>
      </c>
      <c r="L33" s="115" t="n">
        <v>82</v>
      </c>
      <c r="M33" s="116" t="n">
        <f aca="false">L33/K33</f>
        <v>0.00121905894596001</v>
      </c>
      <c r="N33" s="117" t="s">
        <v>851</v>
      </c>
      <c r="O33" s="114" t="n">
        <v>33.3</v>
      </c>
      <c r="Q33" s="21" t="s">
        <v>674</v>
      </c>
      <c r="R33" s="57" t="s">
        <v>427</v>
      </c>
      <c r="S33" s="57" t="s">
        <v>486</v>
      </c>
      <c r="T33" s="19" t="n">
        <v>478.2</v>
      </c>
      <c r="U33" s="19" t="n">
        <v>88.1</v>
      </c>
      <c r="V33" s="118" t="n">
        <v>92.4021283552808</v>
      </c>
    </row>
    <row r="34" customFormat="false" ht="15" hidden="false" customHeight="false" outlineLevel="0" collapsed="false">
      <c r="A34" s="21" t="s">
        <v>675</v>
      </c>
      <c r="B34" s="57" t="s">
        <v>427</v>
      </c>
      <c r="C34" s="57" t="s">
        <v>488</v>
      </c>
      <c r="D34" s="19" t="n">
        <v>1819</v>
      </c>
      <c r="E34" s="19" t="n">
        <v>885.21</v>
      </c>
      <c r="F34" s="114" t="n">
        <v>7351.4</v>
      </c>
      <c r="G34" s="114" t="n">
        <v>13.7</v>
      </c>
      <c r="H34" s="23" t="n">
        <v>3.3</v>
      </c>
      <c r="I34" s="23" t="n">
        <v>3.5</v>
      </c>
      <c r="J34" s="114" t="n">
        <v>21.9</v>
      </c>
      <c r="K34" s="115" t="n">
        <v>37236</v>
      </c>
      <c r="L34" s="115" t="n">
        <v>31</v>
      </c>
      <c r="M34" s="116" t="n">
        <f aca="false">L34/K34</f>
        <v>0.000832527661402943</v>
      </c>
      <c r="N34" s="117" t="s">
        <v>852</v>
      </c>
      <c r="O34" s="114" t="n">
        <v>25</v>
      </c>
      <c r="Q34" s="21" t="s">
        <v>675</v>
      </c>
      <c r="R34" s="57" t="s">
        <v>427</v>
      </c>
      <c r="S34" s="57" t="s">
        <v>488</v>
      </c>
      <c r="T34" s="19" t="n">
        <v>462.3</v>
      </c>
      <c r="U34" s="19" t="n">
        <v>80</v>
      </c>
      <c r="V34" s="118" t="n">
        <v>92.4811827231769</v>
      </c>
    </row>
    <row r="35" customFormat="false" ht="15" hidden="false" customHeight="false" outlineLevel="0" collapsed="false">
      <c r="A35" s="21" t="s">
        <v>676</v>
      </c>
      <c r="B35" s="57" t="s">
        <v>427</v>
      </c>
      <c r="C35" s="57" t="s">
        <v>490</v>
      </c>
      <c r="D35" s="19" t="n">
        <v>1748</v>
      </c>
      <c r="E35" s="19" t="n">
        <v>779.63</v>
      </c>
      <c r="F35" s="114" t="n">
        <v>5607.3</v>
      </c>
      <c r="G35" s="114" t="n">
        <v>13.4</v>
      </c>
      <c r="H35" s="23" t="n">
        <v>3.2</v>
      </c>
      <c r="I35" s="23" t="n">
        <v>3</v>
      </c>
      <c r="J35" s="114" t="n">
        <v>10.6</v>
      </c>
      <c r="K35" s="115" t="n">
        <v>137828</v>
      </c>
      <c r="L35" s="115" t="n">
        <v>139</v>
      </c>
      <c r="M35" s="116" t="n">
        <f aca="false">L35/K35</f>
        <v>0.00100850335200395</v>
      </c>
      <c r="N35" s="117" t="s">
        <v>853</v>
      </c>
      <c r="O35" s="114" t="n">
        <v>66.7</v>
      </c>
      <c r="Q35" s="21" t="s">
        <v>676</v>
      </c>
      <c r="R35" s="57" t="s">
        <v>427</v>
      </c>
      <c r="S35" s="57" t="s">
        <v>490</v>
      </c>
      <c r="T35" s="19" t="n">
        <v>472.6</v>
      </c>
      <c r="U35" s="19" t="n">
        <v>76.4</v>
      </c>
      <c r="V35" s="118" t="n">
        <v>92.2180122413291</v>
      </c>
    </row>
    <row r="36" customFormat="false" ht="15" hidden="false" customHeight="false" outlineLevel="0" collapsed="false">
      <c r="A36" s="21" t="s">
        <v>677</v>
      </c>
      <c r="B36" s="57" t="s">
        <v>427</v>
      </c>
      <c r="C36" s="57" t="s">
        <v>492</v>
      </c>
      <c r="D36" s="19" t="n">
        <v>1790</v>
      </c>
      <c r="E36" s="19" t="n">
        <v>868.46</v>
      </c>
      <c r="F36" s="114" t="n">
        <v>9213.2</v>
      </c>
      <c r="G36" s="114" t="n">
        <v>15</v>
      </c>
      <c r="H36" s="23" t="n">
        <v>4.2</v>
      </c>
      <c r="I36" s="23" t="n">
        <v>3.5</v>
      </c>
      <c r="J36" s="114" t="n">
        <v>20.7</v>
      </c>
      <c r="K36" s="115" t="n">
        <v>48057</v>
      </c>
      <c r="L36" s="115" t="n">
        <v>37</v>
      </c>
      <c r="M36" s="116" t="n">
        <f aca="false">L36/K36</f>
        <v>0.000769919054456167</v>
      </c>
      <c r="N36" s="117" t="s">
        <v>854</v>
      </c>
      <c r="O36" s="114" t="n">
        <v>44.4</v>
      </c>
      <c r="Q36" s="21" t="s">
        <v>677</v>
      </c>
      <c r="R36" s="57" t="s">
        <v>427</v>
      </c>
      <c r="S36" s="57" t="s">
        <v>492</v>
      </c>
      <c r="T36" s="19" t="n">
        <v>492.5</v>
      </c>
      <c r="U36" s="19" t="n">
        <v>85</v>
      </c>
      <c r="V36" s="118" t="n">
        <v>92.4261057631144</v>
      </c>
    </row>
    <row r="37" customFormat="false" ht="15" hidden="false" customHeight="false" outlineLevel="0" collapsed="false">
      <c r="A37" s="21" t="s">
        <v>678</v>
      </c>
      <c r="B37" s="57" t="s">
        <v>427</v>
      </c>
      <c r="C37" s="57" t="s">
        <v>494</v>
      </c>
      <c r="D37" s="19" t="n">
        <v>2166</v>
      </c>
      <c r="E37" s="19" t="n">
        <v>904.71</v>
      </c>
      <c r="F37" s="114" t="n">
        <v>8655</v>
      </c>
      <c r="G37" s="114" t="n">
        <v>15.9</v>
      </c>
      <c r="H37" s="23" t="n">
        <v>4.1</v>
      </c>
      <c r="I37" s="23" t="n">
        <v>3.9</v>
      </c>
      <c r="J37" s="114" t="n">
        <v>17.5</v>
      </c>
      <c r="K37" s="115" t="n">
        <v>83517</v>
      </c>
      <c r="L37" s="115" t="n">
        <v>79</v>
      </c>
      <c r="M37" s="116" t="n">
        <f aca="false">L37/K37</f>
        <v>0.000945915202892824</v>
      </c>
      <c r="N37" s="117" t="s">
        <v>855</v>
      </c>
      <c r="O37" s="114" t="n">
        <v>100</v>
      </c>
      <c r="Q37" s="21" t="s">
        <v>678</v>
      </c>
      <c r="R37" s="57" t="s">
        <v>427</v>
      </c>
      <c r="S37" s="57" t="s">
        <v>494</v>
      </c>
      <c r="T37" s="19" t="n">
        <v>470.7</v>
      </c>
      <c r="U37" s="19" t="n">
        <v>80.6</v>
      </c>
      <c r="V37" s="118" t="n">
        <v>92.5630539331502</v>
      </c>
    </row>
    <row r="38" customFormat="false" ht="15" hidden="false" customHeight="false" outlineLevel="0" collapsed="false">
      <c r="A38" s="21" t="s">
        <v>679</v>
      </c>
      <c r="B38" s="57" t="s">
        <v>427</v>
      </c>
      <c r="C38" s="57" t="s">
        <v>496</v>
      </c>
      <c r="D38" s="19" t="n">
        <v>1938</v>
      </c>
      <c r="E38" s="19" t="n">
        <v>707.8</v>
      </c>
      <c r="F38" s="114" t="n">
        <v>6235.3</v>
      </c>
      <c r="G38" s="114" t="n">
        <v>16.2</v>
      </c>
      <c r="H38" s="23" t="n">
        <v>3.7</v>
      </c>
      <c r="I38" s="23" t="n">
        <v>3.8</v>
      </c>
      <c r="J38" s="114" t="n">
        <v>16.9</v>
      </c>
      <c r="K38" s="115" t="n">
        <v>37777</v>
      </c>
      <c r="L38" s="115" t="n">
        <v>37</v>
      </c>
      <c r="M38" s="116" t="n">
        <f aca="false">L38/K38</f>
        <v>0.000979431929480901</v>
      </c>
      <c r="N38" s="117" t="s">
        <v>856</v>
      </c>
      <c r="O38" s="114" t="n">
        <v>50</v>
      </c>
      <c r="Q38" s="21" t="s">
        <v>679</v>
      </c>
      <c r="R38" s="57" t="s">
        <v>427</v>
      </c>
      <c r="S38" s="57" t="s">
        <v>496</v>
      </c>
      <c r="T38" s="19" t="n">
        <v>435.2</v>
      </c>
      <c r="U38" s="19" t="n">
        <v>62.7</v>
      </c>
      <c r="V38" s="118" t="n">
        <v>92.3875432525952</v>
      </c>
    </row>
    <row r="39" customFormat="false" ht="15" hidden="false" customHeight="false" outlineLevel="0" collapsed="false">
      <c r="A39" s="21" t="s">
        <v>680</v>
      </c>
      <c r="B39" s="57" t="s">
        <v>427</v>
      </c>
      <c r="C39" s="57" t="s">
        <v>498</v>
      </c>
      <c r="D39" s="19" t="n">
        <v>2226</v>
      </c>
      <c r="E39" s="19" t="n">
        <v>901.05</v>
      </c>
      <c r="F39" s="114" t="n">
        <v>8821.1</v>
      </c>
      <c r="G39" s="114" t="n">
        <v>20.2</v>
      </c>
      <c r="H39" s="23" t="n">
        <v>4.6</v>
      </c>
      <c r="I39" s="23" t="n">
        <v>3.7</v>
      </c>
      <c r="J39" s="114" t="n">
        <v>15.4</v>
      </c>
      <c r="K39" s="115" t="n">
        <v>42199</v>
      </c>
      <c r="L39" s="115" t="n">
        <v>42</v>
      </c>
      <c r="M39" s="116" t="n">
        <f aca="false">L39/K39</f>
        <v>0.000995284248441906</v>
      </c>
      <c r="N39" s="117" t="s">
        <v>857</v>
      </c>
      <c r="O39" s="114" t="n">
        <v>57.1</v>
      </c>
      <c r="Q39" s="21" t="s">
        <v>680</v>
      </c>
      <c r="R39" s="57" t="s">
        <v>427</v>
      </c>
      <c r="S39" s="57" t="s">
        <v>498</v>
      </c>
      <c r="T39" s="19" t="n">
        <v>494.9</v>
      </c>
      <c r="U39" s="19" t="n">
        <v>85.9</v>
      </c>
      <c r="V39" s="118" t="n">
        <v>92.2901903159292</v>
      </c>
    </row>
    <row r="40" customFormat="false" ht="15" hidden="false" customHeight="false" outlineLevel="0" collapsed="false">
      <c r="A40" s="21" t="s">
        <v>681</v>
      </c>
      <c r="B40" s="57" t="s">
        <v>427</v>
      </c>
      <c r="C40" s="57" t="s">
        <v>500</v>
      </c>
      <c r="D40" s="19" t="n">
        <v>2061</v>
      </c>
      <c r="E40" s="19" t="n">
        <v>677.63</v>
      </c>
      <c r="F40" s="114" t="n">
        <v>8015.3</v>
      </c>
      <c r="G40" s="114" t="n">
        <v>16.1</v>
      </c>
      <c r="H40" s="23" t="n">
        <v>4.6</v>
      </c>
      <c r="I40" s="23" t="n">
        <v>4.5</v>
      </c>
      <c r="J40" s="114" t="n">
        <v>18.8</v>
      </c>
      <c r="K40" s="115" t="n">
        <v>32668</v>
      </c>
      <c r="L40" s="115" t="n">
        <v>31</v>
      </c>
      <c r="M40" s="116" t="n">
        <f aca="false">L40/K40</f>
        <v>0.000948940859556753</v>
      </c>
      <c r="N40" s="117" t="s">
        <v>858</v>
      </c>
      <c r="O40" s="114" t="n">
        <v>80</v>
      </c>
      <c r="Q40" s="21" t="s">
        <v>681</v>
      </c>
      <c r="R40" s="57" t="s">
        <v>427</v>
      </c>
      <c r="S40" s="57" t="s">
        <v>500</v>
      </c>
      <c r="T40" s="19" t="n">
        <v>477</v>
      </c>
      <c r="U40" s="19" t="n">
        <v>86</v>
      </c>
      <c r="V40" s="118" t="n">
        <v>92.1828908554572</v>
      </c>
    </row>
    <row r="41" customFormat="false" ht="15" hidden="false" customHeight="false" outlineLevel="0" collapsed="false">
      <c r="A41" s="21" t="s">
        <v>682</v>
      </c>
      <c r="B41" s="57" t="s">
        <v>427</v>
      </c>
      <c r="C41" s="57" t="s">
        <v>502</v>
      </c>
      <c r="D41" s="19" t="n">
        <v>2534</v>
      </c>
      <c r="E41" s="19" t="n">
        <v>873.68</v>
      </c>
      <c r="F41" s="114" t="n">
        <v>9515.9</v>
      </c>
      <c r="G41" s="114" t="n">
        <v>20.2</v>
      </c>
      <c r="H41" s="23" t="n">
        <v>3.9</v>
      </c>
      <c r="I41" s="23" t="n">
        <v>3.5</v>
      </c>
      <c r="J41" s="114" t="n">
        <v>21.9</v>
      </c>
      <c r="K41" s="115" t="n">
        <v>21193</v>
      </c>
      <c r="L41" s="115" t="n">
        <v>15</v>
      </c>
      <c r="M41" s="116" t="n">
        <f aca="false">L41/K41</f>
        <v>0.000707780871042325</v>
      </c>
      <c r="N41" s="117" t="s">
        <v>859</v>
      </c>
      <c r="O41" s="114" t="n">
        <v>50</v>
      </c>
      <c r="Q41" s="21" t="s">
        <v>682</v>
      </c>
      <c r="R41" s="57" t="s">
        <v>427</v>
      </c>
      <c r="S41" s="57" t="s">
        <v>502</v>
      </c>
      <c r="T41" s="19" t="n">
        <v>477.6</v>
      </c>
      <c r="U41" s="19" t="n">
        <v>87</v>
      </c>
      <c r="V41" s="118" t="n">
        <v>92.3781057351018</v>
      </c>
    </row>
    <row r="42" customFormat="false" ht="15" hidden="false" customHeight="false" outlineLevel="0" collapsed="false">
      <c r="A42" s="21" t="s">
        <v>683</v>
      </c>
      <c r="B42" s="57" t="s">
        <v>427</v>
      </c>
      <c r="C42" s="57" t="s">
        <v>504</v>
      </c>
      <c r="D42" s="19" t="n">
        <v>1727</v>
      </c>
      <c r="E42" s="19" t="n">
        <v>882.5</v>
      </c>
      <c r="F42" s="114" t="n">
        <v>8252.5</v>
      </c>
      <c r="G42" s="114" t="n">
        <v>19.8</v>
      </c>
      <c r="H42" s="23" t="n">
        <v>4.4</v>
      </c>
      <c r="I42" s="23" t="n">
        <v>5.5</v>
      </c>
      <c r="J42" s="114" t="n">
        <v>16.9</v>
      </c>
      <c r="K42" s="115" t="n">
        <v>32926</v>
      </c>
      <c r="L42" s="115" t="n">
        <v>44</v>
      </c>
      <c r="M42" s="116" t="n">
        <f aca="false">L42/K42</f>
        <v>0.00133632995201361</v>
      </c>
      <c r="N42" s="117" t="s">
        <v>860</v>
      </c>
      <c r="O42" s="114" t="n">
        <v>80</v>
      </c>
      <c r="Q42" s="21" t="s">
        <v>683</v>
      </c>
      <c r="R42" s="57" t="s">
        <v>427</v>
      </c>
      <c r="S42" s="57" t="s">
        <v>504</v>
      </c>
      <c r="T42" s="19" t="n">
        <v>503.2</v>
      </c>
      <c r="U42" s="19" t="n">
        <v>102.3</v>
      </c>
      <c r="V42" s="118" t="n">
        <v>92.260816575259</v>
      </c>
    </row>
    <row r="43" customFormat="false" ht="15" hidden="false" customHeight="false" outlineLevel="0" collapsed="false">
      <c r="A43" s="21" t="s">
        <v>684</v>
      </c>
      <c r="B43" s="57" t="s">
        <v>427</v>
      </c>
      <c r="C43" s="57" t="s">
        <v>506</v>
      </c>
      <c r="D43" s="19" t="n">
        <v>2153</v>
      </c>
      <c r="E43" s="19" t="n">
        <v>870.85</v>
      </c>
      <c r="F43" s="114" t="n">
        <v>9619.4</v>
      </c>
      <c r="G43" s="114" t="n">
        <v>19.5</v>
      </c>
      <c r="H43" s="23" t="n">
        <v>4.6</v>
      </c>
      <c r="I43" s="23" t="n">
        <v>5.4</v>
      </c>
      <c r="J43" s="114" t="n">
        <v>24.5</v>
      </c>
      <c r="K43" s="115" t="n">
        <v>28045</v>
      </c>
      <c r="L43" s="115" t="n">
        <v>12</v>
      </c>
      <c r="M43" s="116" t="n">
        <f aca="false">L43/K43</f>
        <v>0.000427883758245677</v>
      </c>
      <c r="N43" s="117" t="s">
        <v>861</v>
      </c>
      <c r="O43" s="114" t="n">
        <v>20</v>
      </c>
      <c r="Q43" s="21" t="s">
        <v>684</v>
      </c>
      <c r="R43" s="57" t="s">
        <v>427</v>
      </c>
      <c r="S43" s="57" t="s">
        <v>506</v>
      </c>
      <c r="T43" s="19" t="n">
        <v>468.6</v>
      </c>
      <c r="U43" s="19" t="n">
        <v>84.4</v>
      </c>
      <c r="V43" s="118" t="n">
        <v>92.4037089871612</v>
      </c>
    </row>
    <row r="44" customFormat="false" ht="15" hidden="false" customHeight="false" outlineLevel="0" collapsed="false">
      <c r="A44" s="21" t="s">
        <v>685</v>
      </c>
      <c r="B44" s="57" t="s">
        <v>427</v>
      </c>
      <c r="C44" s="57" t="s">
        <v>508</v>
      </c>
      <c r="D44" s="19" t="n">
        <v>1942</v>
      </c>
      <c r="E44" s="19" t="n">
        <v>785.43</v>
      </c>
      <c r="F44" s="114" t="n">
        <v>6214.2</v>
      </c>
      <c r="G44" s="114" t="n">
        <v>15</v>
      </c>
      <c r="H44" s="23" t="n">
        <v>3.7</v>
      </c>
      <c r="I44" s="23" t="n">
        <v>3.6</v>
      </c>
      <c r="J44" s="114" t="n">
        <v>11.4</v>
      </c>
      <c r="K44" s="115" t="n">
        <v>139722</v>
      </c>
      <c r="L44" s="115" t="n">
        <v>165</v>
      </c>
      <c r="M44" s="116" t="n">
        <f aca="false">L44/K44</f>
        <v>0.00118091639111951</v>
      </c>
      <c r="N44" s="117" t="s">
        <v>862</v>
      </c>
      <c r="O44" s="114" t="n">
        <v>55.6</v>
      </c>
      <c r="Q44" s="21" t="s">
        <v>685</v>
      </c>
      <c r="R44" s="57" t="s">
        <v>427</v>
      </c>
      <c r="S44" s="57" t="s">
        <v>508</v>
      </c>
      <c r="T44" s="19" t="n">
        <v>461.7</v>
      </c>
      <c r="U44" s="19" t="n">
        <v>78.7</v>
      </c>
      <c r="V44" s="118" t="n">
        <v>92.204544474626</v>
      </c>
    </row>
    <row r="45" customFormat="false" ht="15" hidden="false" customHeight="false" outlineLevel="0" collapsed="false">
      <c r="A45" s="21" t="s">
        <v>686</v>
      </c>
      <c r="B45" s="57" t="s">
        <v>427</v>
      </c>
      <c r="C45" s="57" t="s">
        <v>510</v>
      </c>
      <c r="D45" s="19" t="n">
        <v>2022</v>
      </c>
      <c r="E45" s="19" t="n">
        <v>858.92</v>
      </c>
      <c r="F45" s="114" t="n">
        <v>8888.8</v>
      </c>
      <c r="G45" s="114" t="n">
        <v>16.7</v>
      </c>
      <c r="H45" s="23" t="n">
        <v>3.5</v>
      </c>
      <c r="I45" s="23" t="n">
        <v>4.1</v>
      </c>
      <c r="J45" s="114" t="n">
        <v>19</v>
      </c>
      <c r="K45" s="115" t="n">
        <v>37948</v>
      </c>
      <c r="L45" s="115" t="n">
        <v>37</v>
      </c>
      <c r="M45" s="116" t="n">
        <f aca="false">L45/K45</f>
        <v>0.00097501844629493</v>
      </c>
      <c r="N45" s="117" t="s">
        <v>863</v>
      </c>
      <c r="O45" s="114" t="n">
        <v>33.3</v>
      </c>
      <c r="Q45" s="21" t="s">
        <v>686</v>
      </c>
      <c r="R45" s="57" t="s">
        <v>427</v>
      </c>
      <c r="S45" s="57" t="s">
        <v>510</v>
      </c>
      <c r="T45" s="19" t="n">
        <v>473.9</v>
      </c>
      <c r="U45" s="19" t="n">
        <v>67.2</v>
      </c>
      <c r="V45" s="118" t="n">
        <v>92.0461413143443</v>
      </c>
    </row>
    <row r="46" customFormat="false" ht="15" hidden="false" customHeight="false" outlineLevel="0" collapsed="false">
      <c r="A46" s="21" t="s">
        <v>687</v>
      </c>
      <c r="B46" s="57" t="s">
        <v>427</v>
      </c>
      <c r="C46" s="57" t="s">
        <v>512</v>
      </c>
      <c r="D46" s="19" t="n">
        <v>2402</v>
      </c>
      <c r="E46" s="19" t="n">
        <v>734.07</v>
      </c>
      <c r="F46" s="114" t="n">
        <v>6836.2</v>
      </c>
      <c r="G46" s="114" t="n">
        <v>17.2</v>
      </c>
      <c r="H46" s="23" t="n">
        <v>3.2</v>
      </c>
      <c r="I46" s="23" t="n">
        <v>3.3</v>
      </c>
      <c r="J46" s="114" t="n">
        <v>20.1</v>
      </c>
      <c r="K46" s="115" t="n">
        <v>76444</v>
      </c>
      <c r="L46" s="115" t="n">
        <v>53</v>
      </c>
      <c r="M46" s="116" t="n">
        <f aca="false">L46/K46</f>
        <v>0.000693317984406886</v>
      </c>
      <c r="N46" s="117" t="s">
        <v>864</v>
      </c>
      <c r="O46" s="114" t="n">
        <v>30.8</v>
      </c>
      <c r="Q46" s="21" t="s">
        <v>687</v>
      </c>
      <c r="R46" s="57" t="s">
        <v>427</v>
      </c>
      <c r="S46" s="57" t="s">
        <v>512</v>
      </c>
      <c r="T46" s="19" t="n">
        <v>439.2</v>
      </c>
      <c r="U46" s="19" t="n">
        <v>76</v>
      </c>
      <c r="V46" s="118" t="n">
        <v>92.3893805309735</v>
      </c>
    </row>
    <row r="47" customFormat="false" ht="15" hidden="false" customHeight="false" outlineLevel="0" collapsed="false">
      <c r="A47" s="21" t="s">
        <v>688</v>
      </c>
      <c r="B47" s="57" t="s">
        <v>427</v>
      </c>
      <c r="C47" s="57" t="s">
        <v>689</v>
      </c>
      <c r="D47" s="19" t="n">
        <v>2836</v>
      </c>
      <c r="E47" s="19" t="n">
        <v>649.5</v>
      </c>
      <c r="F47" s="114" t="n">
        <v>5822</v>
      </c>
      <c r="G47" s="114" t="n">
        <v>15</v>
      </c>
      <c r="H47" s="23" t="n">
        <v>3.5</v>
      </c>
      <c r="I47" s="23" t="n">
        <v>3.4</v>
      </c>
      <c r="J47" s="114" t="n">
        <v>23.8</v>
      </c>
      <c r="K47" s="115" t="n">
        <v>37203</v>
      </c>
      <c r="L47" s="115" t="n">
        <v>21</v>
      </c>
      <c r="M47" s="116" t="n">
        <f aca="false">L47/K47</f>
        <v>0.000564470607209096</v>
      </c>
      <c r="N47" s="117" t="s">
        <v>865</v>
      </c>
      <c r="O47" s="114" t="n">
        <v>60</v>
      </c>
      <c r="Q47" s="21" t="s">
        <v>688</v>
      </c>
      <c r="R47" s="57" t="s">
        <v>427</v>
      </c>
      <c r="S47" s="57" t="s">
        <v>689</v>
      </c>
      <c r="T47" s="19" t="n">
        <v>384.7</v>
      </c>
      <c r="U47" s="19" t="n">
        <v>54.9</v>
      </c>
      <c r="V47" s="118" t="n">
        <v>92.1392445927042</v>
      </c>
    </row>
    <row r="48" customFormat="false" ht="15" hidden="false" customHeight="false" outlineLevel="0" collapsed="false">
      <c r="A48" s="21" t="s">
        <v>690</v>
      </c>
      <c r="B48" s="57" t="s">
        <v>427</v>
      </c>
      <c r="C48" s="57" t="s">
        <v>516</v>
      </c>
      <c r="D48" s="19" t="n">
        <v>2162</v>
      </c>
      <c r="E48" s="19" t="n">
        <v>849.19</v>
      </c>
      <c r="F48" s="114" t="n">
        <v>9516.8</v>
      </c>
      <c r="G48" s="114" t="n">
        <v>17.4</v>
      </c>
      <c r="H48" s="23" t="n">
        <v>3.5</v>
      </c>
      <c r="I48" s="23" t="n">
        <v>3.4</v>
      </c>
      <c r="J48" s="114" t="n">
        <v>13.8</v>
      </c>
      <c r="K48" s="115" t="n">
        <v>493443</v>
      </c>
      <c r="L48" s="115" t="n">
        <v>425</v>
      </c>
      <c r="M48" s="116" t="n">
        <f aca="false">L48/K48</f>
        <v>0.000861295022930713</v>
      </c>
      <c r="N48" s="117" t="s">
        <v>866</v>
      </c>
      <c r="O48" s="114" t="n">
        <v>96</v>
      </c>
      <c r="Q48" s="21" t="s">
        <v>690</v>
      </c>
      <c r="R48" s="57" t="s">
        <v>427</v>
      </c>
      <c r="S48" s="57" t="s">
        <v>516</v>
      </c>
      <c r="T48" s="19" t="n">
        <v>478.7</v>
      </c>
      <c r="U48" s="19" t="n">
        <v>76</v>
      </c>
      <c r="V48" s="118" t="n">
        <v>92.5354394491697</v>
      </c>
    </row>
    <row r="49" customFormat="false" ht="15" hidden="false" customHeight="false" outlineLevel="0" collapsed="false">
      <c r="A49" s="21" t="s">
        <v>691</v>
      </c>
      <c r="B49" s="57" t="s">
        <v>427</v>
      </c>
      <c r="C49" s="57" t="s">
        <v>692</v>
      </c>
      <c r="D49" s="19" t="n">
        <v>2126</v>
      </c>
      <c r="E49" s="19" t="n">
        <v>858.99</v>
      </c>
      <c r="F49" s="114" t="n">
        <v>8740.5</v>
      </c>
      <c r="G49" s="114" t="n">
        <v>13.7</v>
      </c>
      <c r="H49" s="23" t="n">
        <v>3.2</v>
      </c>
      <c r="I49" s="23" t="n">
        <v>3.6</v>
      </c>
      <c r="J49" s="114" t="n">
        <v>20.6</v>
      </c>
      <c r="K49" s="115" t="n">
        <v>110754</v>
      </c>
      <c r="L49" s="115" t="n">
        <v>85</v>
      </c>
      <c r="M49" s="116" t="n">
        <f aca="false">L49/K49</f>
        <v>0.000767466637773805</v>
      </c>
      <c r="N49" s="117" t="s">
        <v>867</v>
      </c>
      <c r="O49" s="114" t="n">
        <v>55.6</v>
      </c>
      <c r="Q49" s="21" t="s">
        <v>691</v>
      </c>
      <c r="R49" s="57" t="s">
        <v>427</v>
      </c>
      <c r="S49" s="57" t="s">
        <v>692</v>
      </c>
      <c r="T49" s="19" t="n">
        <v>473.5</v>
      </c>
      <c r="U49" s="19" t="n">
        <v>81</v>
      </c>
      <c r="V49" s="118" t="n">
        <v>92.3724839477671</v>
      </c>
    </row>
    <row r="50" customFormat="false" ht="15" hidden="false" customHeight="false" outlineLevel="0" collapsed="false">
      <c r="A50" s="21" t="s">
        <v>693</v>
      </c>
      <c r="B50" s="57" t="s">
        <v>427</v>
      </c>
      <c r="C50" s="57" t="s">
        <v>520</v>
      </c>
      <c r="D50" s="19" t="n">
        <v>1934</v>
      </c>
      <c r="E50" s="19" t="n">
        <v>828.71</v>
      </c>
      <c r="F50" s="114" t="n">
        <v>8664.6</v>
      </c>
      <c r="G50" s="114" t="n">
        <v>19.4</v>
      </c>
      <c r="H50" s="23" t="n">
        <v>3.5</v>
      </c>
      <c r="I50" s="23" t="n">
        <v>4.2</v>
      </c>
      <c r="J50" s="114" t="n">
        <v>20.8</v>
      </c>
      <c r="K50" s="115" t="n">
        <v>45856</v>
      </c>
      <c r="L50" s="115" t="n">
        <v>35</v>
      </c>
      <c r="M50" s="116" t="n">
        <f aca="false">L50/K50</f>
        <v>0.000763258897418004</v>
      </c>
      <c r="N50" s="117" t="s">
        <v>868</v>
      </c>
      <c r="O50" s="114" t="n">
        <v>66.7</v>
      </c>
      <c r="Q50" s="21" t="s">
        <v>693</v>
      </c>
      <c r="R50" s="57" t="s">
        <v>427</v>
      </c>
      <c r="S50" s="57" t="s">
        <v>520</v>
      </c>
      <c r="T50" s="19" t="n">
        <v>450.8</v>
      </c>
      <c r="U50" s="19" t="n">
        <v>86.6</v>
      </c>
      <c r="V50" s="118" t="n">
        <v>92.4356935944068</v>
      </c>
    </row>
    <row r="51" customFormat="false" ht="15" hidden="false" customHeight="false" outlineLevel="0" collapsed="false">
      <c r="A51" s="21" t="s">
        <v>694</v>
      </c>
      <c r="B51" s="57" t="s">
        <v>427</v>
      </c>
      <c r="C51" s="57" t="s">
        <v>522</v>
      </c>
      <c r="D51" s="19" t="n">
        <v>2021</v>
      </c>
      <c r="E51" s="19" t="n">
        <v>836.3</v>
      </c>
      <c r="F51" s="114" t="n">
        <v>8391.3</v>
      </c>
      <c r="G51" s="114" t="n">
        <v>18.8</v>
      </c>
      <c r="H51" s="23" t="n">
        <v>4</v>
      </c>
      <c r="I51" s="23" t="n">
        <v>5.1</v>
      </c>
      <c r="J51" s="114" t="n">
        <v>16.9</v>
      </c>
      <c r="K51" s="115" t="n">
        <v>131253</v>
      </c>
      <c r="L51" s="115" t="n">
        <v>131</v>
      </c>
      <c r="M51" s="116" t="n">
        <f aca="false">L51/K51</f>
        <v>0.000998072425011238</v>
      </c>
      <c r="N51" s="117" t="s">
        <v>869</v>
      </c>
      <c r="O51" s="114" t="n">
        <v>69.2</v>
      </c>
      <c r="Q51" s="21" t="s">
        <v>694</v>
      </c>
      <c r="R51" s="57" t="s">
        <v>427</v>
      </c>
      <c r="S51" s="57" t="s">
        <v>522</v>
      </c>
      <c r="T51" s="19" t="n">
        <v>461.2</v>
      </c>
      <c r="U51" s="19" t="n">
        <v>87</v>
      </c>
      <c r="V51" s="118" t="n">
        <v>92.2882715720793</v>
      </c>
    </row>
    <row r="52" customFormat="false" ht="15" hidden="false" customHeight="false" outlineLevel="0" collapsed="false">
      <c r="A52" s="21" t="s">
        <v>695</v>
      </c>
      <c r="B52" s="57" t="s">
        <v>427</v>
      </c>
      <c r="C52" s="57" t="s">
        <v>524</v>
      </c>
      <c r="D52" s="19" t="n">
        <v>2713</v>
      </c>
      <c r="E52" s="19" t="n">
        <v>846.49</v>
      </c>
      <c r="F52" s="114" t="n">
        <v>9158</v>
      </c>
      <c r="G52" s="114" t="n">
        <v>17.8</v>
      </c>
      <c r="H52" s="23" t="n">
        <v>3.6</v>
      </c>
      <c r="I52" s="23" t="n">
        <v>3.8</v>
      </c>
      <c r="J52" s="114" t="n">
        <v>11.7</v>
      </c>
      <c r="K52" s="115" t="n">
        <v>883107</v>
      </c>
      <c r="L52" s="115" t="n">
        <v>1466</v>
      </c>
      <c r="M52" s="116" t="n">
        <f aca="false">L52/K52</f>
        <v>0.00166004798965471</v>
      </c>
      <c r="N52" s="117" t="s">
        <v>870</v>
      </c>
      <c r="O52" s="114" t="n">
        <v>89.2</v>
      </c>
      <c r="Q52" s="21" t="s">
        <v>695</v>
      </c>
      <c r="R52" s="57" t="s">
        <v>427</v>
      </c>
      <c r="S52" s="57" t="s">
        <v>524</v>
      </c>
      <c r="T52" s="19" t="n">
        <v>480.2</v>
      </c>
      <c r="U52" s="19" t="n">
        <v>91.5</v>
      </c>
      <c r="V52" s="118" t="n">
        <v>92.2806061019105</v>
      </c>
    </row>
    <row r="53" customFormat="false" ht="15" hidden="false" customHeight="false" outlineLevel="0" collapsed="false">
      <c r="A53" s="21" t="s">
        <v>696</v>
      </c>
      <c r="B53" s="57" t="s">
        <v>427</v>
      </c>
      <c r="C53" s="57" t="s">
        <v>526</v>
      </c>
      <c r="D53" s="19" t="n">
        <v>2199</v>
      </c>
      <c r="E53" s="19" t="n">
        <v>822.49</v>
      </c>
      <c r="F53" s="114" t="n">
        <v>6774</v>
      </c>
      <c r="G53" s="114" t="n">
        <v>11.3</v>
      </c>
      <c r="H53" s="23" t="n">
        <v>3.4</v>
      </c>
      <c r="I53" s="23" t="n">
        <v>2.7</v>
      </c>
      <c r="J53" s="114" t="n">
        <v>23.6</v>
      </c>
      <c r="K53" s="115" t="n">
        <v>46687</v>
      </c>
      <c r="L53" s="115" t="n">
        <v>54</v>
      </c>
      <c r="M53" s="116" t="n">
        <f aca="false">L53/K53</f>
        <v>0.00115663889305374</v>
      </c>
      <c r="N53" s="117" t="s">
        <v>871</v>
      </c>
      <c r="O53" s="114" t="n">
        <v>66.7</v>
      </c>
      <c r="Q53" s="21" t="s">
        <v>696</v>
      </c>
      <c r="R53" s="57" t="s">
        <v>427</v>
      </c>
      <c r="S53" s="57" t="s">
        <v>526</v>
      </c>
      <c r="T53" s="19" t="n">
        <v>454.9</v>
      </c>
      <c r="U53" s="19" t="n">
        <v>66.7</v>
      </c>
      <c r="V53" s="118" t="n">
        <v>92.3804834186131</v>
      </c>
    </row>
    <row r="54" customFormat="false" ht="15" hidden="false" customHeight="false" outlineLevel="0" collapsed="false">
      <c r="A54" s="21" t="s">
        <v>697</v>
      </c>
      <c r="B54" s="57" t="s">
        <v>427</v>
      </c>
      <c r="C54" s="57" t="s">
        <v>528</v>
      </c>
      <c r="D54" s="19" t="n">
        <v>2238</v>
      </c>
      <c r="E54" s="19" t="n">
        <v>693.64</v>
      </c>
      <c r="F54" s="114" t="n">
        <v>10486.2</v>
      </c>
      <c r="G54" s="114" t="n">
        <v>13.8</v>
      </c>
      <c r="H54" s="23" t="n">
        <v>4.3</v>
      </c>
      <c r="I54" s="23" t="n">
        <v>2.8</v>
      </c>
      <c r="J54" s="114" t="n">
        <v>35.1</v>
      </c>
      <c r="K54" s="115" t="n">
        <v>10014</v>
      </c>
      <c r="L54" s="115" t="n">
        <v>3</v>
      </c>
      <c r="M54" s="116" t="n">
        <f aca="false">L54/K54</f>
        <v>0.000299580587177951</v>
      </c>
      <c r="N54" s="117" t="s">
        <v>872</v>
      </c>
      <c r="O54" s="114" t="n">
        <v>66.7</v>
      </c>
      <c r="Q54" s="21" t="s">
        <v>697</v>
      </c>
      <c r="R54" s="57" t="s">
        <v>427</v>
      </c>
      <c r="S54" s="57" t="s">
        <v>528</v>
      </c>
      <c r="T54" s="19" t="n">
        <v>480</v>
      </c>
      <c r="U54" s="19" t="n">
        <v>65.5</v>
      </c>
      <c r="V54" s="118" t="n">
        <v>92.6873307252483</v>
      </c>
    </row>
    <row r="55" customFormat="false" ht="15" hidden="false" customHeight="false" outlineLevel="0" collapsed="false">
      <c r="A55" s="21" t="s">
        <v>698</v>
      </c>
      <c r="B55" s="57" t="s">
        <v>427</v>
      </c>
      <c r="C55" s="57" t="s">
        <v>530</v>
      </c>
      <c r="D55" s="19" t="n">
        <v>2213</v>
      </c>
      <c r="E55" s="19" t="n">
        <v>728.66</v>
      </c>
      <c r="F55" s="114" t="n">
        <v>7850.3</v>
      </c>
      <c r="G55" s="114" t="n">
        <v>16</v>
      </c>
      <c r="H55" s="23" t="n">
        <v>4.4</v>
      </c>
      <c r="I55" s="23" t="n">
        <v>3.8</v>
      </c>
      <c r="J55" s="114" t="n">
        <v>24.9</v>
      </c>
      <c r="K55" s="115" t="n">
        <v>36214</v>
      </c>
      <c r="L55" s="115" t="n">
        <v>19</v>
      </c>
      <c r="M55" s="116" t="n">
        <f aca="false">L55/K55</f>
        <v>0.000524658971668416</v>
      </c>
      <c r="N55" s="117" t="s">
        <v>873</v>
      </c>
      <c r="O55" s="114" t="n">
        <v>57.1</v>
      </c>
      <c r="Q55" s="21" t="s">
        <v>698</v>
      </c>
      <c r="R55" s="57" t="s">
        <v>427</v>
      </c>
      <c r="S55" s="57" t="s">
        <v>530</v>
      </c>
      <c r="T55" s="19" t="n">
        <v>460.4</v>
      </c>
      <c r="U55" s="19" t="n">
        <v>91.8</v>
      </c>
      <c r="V55" s="118" t="n">
        <v>92.327231563544</v>
      </c>
    </row>
    <row r="56" customFormat="false" ht="15" hidden="false" customHeight="false" outlineLevel="0" collapsed="false">
      <c r="A56" s="21" t="s">
        <v>699</v>
      </c>
      <c r="B56" s="57" t="s">
        <v>427</v>
      </c>
      <c r="C56" s="57" t="s">
        <v>532</v>
      </c>
      <c r="D56" s="19" t="n">
        <v>1245</v>
      </c>
      <c r="E56" s="19" t="n">
        <v>706.03</v>
      </c>
      <c r="F56" s="114" t="n">
        <v>6374.1</v>
      </c>
      <c r="G56" s="114" t="n">
        <v>14</v>
      </c>
      <c r="H56" s="23" t="n">
        <v>3.5</v>
      </c>
      <c r="I56" s="23" t="n">
        <v>4</v>
      </c>
      <c r="J56" s="114" t="n">
        <v>8.7</v>
      </c>
      <c r="K56" s="115" t="n">
        <v>129239</v>
      </c>
      <c r="L56" s="115" t="n">
        <v>148</v>
      </c>
      <c r="M56" s="116" t="n">
        <f aca="false">L56/K56</f>
        <v>0.00114516515912379</v>
      </c>
      <c r="N56" s="117" t="s">
        <v>874</v>
      </c>
      <c r="O56" s="114" t="n">
        <v>50</v>
      </c>
      <c r="Q56" s="21" t="s">
        <v>699</v>
      </c>
      <c r="R56" s="57" t="s">
        <v>427</v>
      </c>
      <c r="S56" s="57" t="s">
        <v>532</v>
      </c>
      <c r="T56" s="19" t="n">
        <v>464.6</v>
      </c>
      <c r="U56" s="19" t="n">
        <v>66.4</v>
      </c>
      <c r="V56" s="118" t="n">
        <v>90.8661002232697</v>
      </c>
    </row>
    <row r="57" customFormat="false" ht="15" hidden="false" customHeight="false" outlineLevel="0" collapsed="false">
      <c r="A57" s="21" t="s">
        <v>700</v>
      </c>
      <c r="B57" s="57" t="s">
        <v>427</v>
      </c>
      <c r="C57" s="57" t="s">
        <v>534</v>
      </c>
      <c r="D57" s="19" t="n">
        <v>2056</v>
      </c>
      <c r="E57" s="19" t="n">
        <v>868.52</v>
      </c>
      <c r="F57" s="114" t="n">
        <v>8614.4</v>
      </c>
      <c r="G57" s="114" t="n">
        <v>16</v>
      </c>
      <c r="H57" s="23" t="n">
        <v>3.8</v>
      </c>
      <c r="I57" s="23" t="n">
        <v>3.6</v>
      </c>
      <c r="J57" s="114" t="n">
        <v>28.1</v>
      </c>
      <c r="K57" s="115" t="n">
        <v>37857</v>
      </c>
      <c r="L57" s="115" t="n">
        <v>32</v>
      </c>
      <c r="M57" s="116" t="n">
        <f aca="false">L57/K57</f>
        <v>0.000845286208627202</v>
      </c>
      <c r="N57" s="117" t="s">
        <v>875</v>
      </c>
      <c r="O57" s="114" t="n">
        <v>22.2</v>
      </c>
      <c r="Q57" s="21" t="s">
        <v>700</v>
      </c>
      <c r="R57" s="57" t="s">
        <v>427</v>
      </c>
      <c r="S57" s="57" t="s">
        <v>534</v>
      </c>
      <c r="T57" s="19" t="n">
        <v>413.2</v>
      </c>
      <c r="U57" s="19" t="n">
        <v>75.4</v>
      </c>
      <c r="V57" s="118" t="n">
        <v>92.3158312392541</v>
      </c>
    </row>
    <row r="58" customFormat="false" ht="15" hidden="false" customHeight="false" outlineLevel="0" collapsed="false">
      <c r="A58" s="21" t="s">
        <v>701</v>
      </c>
      <c r="B58" s="57" t="s">
        <v>427</v>
      </c>
      <c r="C58" s="57" t="s">
        <v>536</v>
      </c>
      <c r="D58" s="19" t="n">
        <v>1965</v>
      </c>
      <c r="E58" s="19" t="n">
        <v>933.85</v>
      </c>
      <c r="F58" s="114" t="n">
        <v>7093.7</v>
      </c>
      <c r="G58" s="114" t="n">
        <v>16.1</v>
      </c>
      <c r="H58" s="23" t="n">
        <v>3.4</v>
      </c>
      <c r="I58" s="23" t="n">
        <v>3.5</v>
      </c>
      <c r="J58" s="114" t="n">
        <v>21.2</v>
      </c>
      <c r="K58" s="115" t="n">
        <v>70980</v>
      </c>
      <c r="L58" s="115" t="n">
        <v>44</v>
      </c>
      <c r="M58" s="116" t="n">
        <f aca="false">L58/K58</f>
        <v>0.000619892927585235</v>
      </c>
      <c r="N58" s="117" t="s">
        <v>876</v>
      </c>
      <c r="O58" s="114" t="n">
        <v>83.3</v>
      </c>
      <c r="Q58" s="21" t="s">
        <v>701</v>
      </c>
      <c r="R58" s="57" t="s">
        <v>427</v>
      </c>
      <c r="S58" s="57" t="s">
        <v>536</v>
      </c>
      <c r="T58" s="19" t="n">
        <v>498.2</v>
      </c>
      <c r="U58" s="19" t="n">
        <v>93.1</v>
      </c>
      <c r="V58" s="118" t="n">
        <v>92.5595743476538</v>
      </c>
    </row>
    <row r="59" customFormat="false" ht="15" hidden="false" customHeight="false" outlineLevel="0" collapsed="false">
      <c r="A59" s="21" t="s">
        <v>702</v>
      </c>
      <c r="B59" s="57" t="s">
        <v>427</v>
      </c>
      <c r="C59" s="57" t="s">
        <v>538</v>
      </c>
      <c r="D59" s="19" t="n">
        <v>1554</v>
      </c>
      <c r="E59" s="19" t="n">
        <v>868.55</v>
      </c>
      <c r="F59" s="114" t="n">
        <v>8892.9</v>
      </c>
      <c r="G59" s="114" t="n">
        <v>19.3</v>
      </c>
      <c r="H59" s="23" t="n">
        <v>3</v>
      </c>
      <c r="I59" s="23" t="n">
        <v>2.7</v>
      </c>
      <c r="J59" s="114" t="n">
        <v>31.3</v>
      </c>
      <c r="K59" s="115" t="n">
        <v>13920</v>
      </c>
      <c r="L59" s="115" t="n">
        <v>2</v>
      </c>
      <c r="M59" s="116" t="n">
        <f aca="false">L59/K59</f>
        <v>0.00014367816091954</v>
      </c>
      <c r="N59" s="117" t="s">
        <v>877</v>
      </c>
      <c r="O59" s="114" t="n">
        <v>60</v>
      </c>
      <c r="Q59" s="21" t="s">
        <v>702</v>
      </c>
      <c r="R59" s="57" t="s">
        <v>427</v>
      </c>
      <c r="S59" s="57" t="s">
        <v>538</v>
      </c>
      <c r="T59" s="19" t="n">
        <v>516.3</v>
      </c>
      <c r="U59" s="19" t="n">
        <v>92.1</v>
      </c>
      <c r="V59" s="118" t="n">
        <v>92.5141749802627</v>
      </c>
    </row>
    <row r="60" customFormat="false" ht="15" hidden="false" customHeight="false" outlineLevel="0" collapsed="false">
      <c r="A60" s="21" t="s">
        <v>703</v>
      </c>
      <c r="B60" s="57" t="s">
        <v>427</v>
      </c>
      <c r="C60" s="57" t="s">
        <v>540</v>
      </c>
      <c r="D60" s="19" t="n">
        <v>2546</v>
      </c>
      <c r="E60" s="19" t="n">
        <v>878.43</v>
      </c>
      <c r="F60" s="114" t="n">
        <v>7589.4</v>
      </c>
      <c r="G60" s="114" t="n">
        <v>19.2</v>
      </c>
      <c r="H60" s="23" t="n">
        <v>3.1</v>
      </c>
      <c r="I60" s="23" t="n">
        <v>2.7</v>
      </c>
      <c r="J60" s="114" t="n">
        <v>21.5</v>
      </c>
      <c r="K60" s="115" t="n">
        <v>47886</v>
      </c>
      <c r="L60" s="115" t="n">
        <v>32</v>
      </c>
      <c r="M60" s="116" t="n">
        <f aca="false">L60/K60</f>
        <v>0.000668253769368918</v>
      </c>
      <c r="N60" s="117" t="s">
        <v>878</v>
      </c>
      <c r="O60" s="114" t="n">
        <v>44.4</v>
      </c>
      <c r="Q60" s="21" t="s">
        <v>703</v>
      </c>
      <c r="R60" s="57" t="s">
        <v>427</v>
      </c>
      <c r="S60" s="57" t="s">
        <v>540</v>
      </c>
      <c r="T60" s="19" t="n">
        <v>443.6</v>
      </c>
      <c r="U60" s="19" t="n">
        <v>74.7</v>
      </c>
      <c r="V60" s="118" t="n">
        <v>92.3299930673725</v>
      </c>
    </row>
    <row r="61" customFormat="false" ht="15" hidden="false" customHeight="false" outlineLevel="0" collapsed="false">
      <c r="A61" s="21" t="s">
        <v>704</v>
      </c>
      <c r="B61" s="57" t="s">
        <v>427</v>
      </c>
      <c r="C61" s="57" t="s">
        <v>542</v>
      </c>
      <c r="D61" s="19" t="n">
        <v>1887</v>
      </c>
      <c r="E61" s="19" t="n">
        <v>739.85</v>
      </c>
      <c r="F61" s="114" t="n">
        <v>7072</v>
      </c>
      <c r="G61" s="114"/>
      <c r="H61" s="23"/>
      <c r="I61" s="23"/>
      <c r="J61" s="114" t="n">
        <v>22.3</v>
      </c>
      <c r="K61" s="115" t="n">
        <v>5886</v>
      </c>
      <c r="L61" s="115" t="n">
        <v>0</v>
      </c>
      <c r="M61" s="116" t="n">
        <f aca="false">L61/K61</f>
        <v>0</v>
      </c>
      <c r="N61" s="117" t="s">
        <v>879</v>
      </c>
      <c r="O61" s="114" t="n">
        <v>100</v>
      </c>
      <c r="Q61" s="21" t="s">
        <v>704</v>
      </c>
      <c r="R61" s="57" t="s">
        <v>427</v>
      </c>
      <c r="S61" s="57" t="s">
        <v>542</v>
      </c>
      <c r="T61" s="19" t="n">
        <v>453.1</v>
      </c>
      <c r="U61" s="19" t="n">
        <v>105.4</v>
      </c>
      <c r="V61" s="118" t="n">
        <v>92.4995669495929</v>
      </c>
    </row>
    <row r="62" customFormat="false" ht="15" hidden="false" customHeight="false" outlineLevel="0" collapsed="false">
      <c r="A62" s="21" t="s">
        <v>705</v>
      </c>
      <c r="B62" s="57" t="s">
        <v>427</v>
      </c>
      <c r="C62" s="57" t="s">
        <v>544</v>
      </c>
      <c r="D62" s="19" t="n">
        <v>2068</v>
      </c>
      <c r="E62" s="19" t="n">
        <v>782.6</v>
      </c>
      <c r="F62" s="114" t="n">
        <v>7201.4</v>
      </c>
      <c r="G62" s="114" t="n">
        <v>25.6</v>
      </c>
      <c r="H62" s="23" t="n">
        <v>4.6</v>
      </c>
      <c r="I62" s="23" t="n">
        <v>4.8</v>
      </c>
      <c r="J62" s="114" t="n">
        <v>24.9</v>
      </c>
      <c r="K62" s="115" t="n">
        <v>19535</v>
      </c>
      <c r="L62" s="115" t="n">
        <v>21</v>
      </c>
      <c r="M62" s="116" t="n">
        <f aca="false">L62/K62</f>
        <v>0.00107499360122856</v>
      </c>
      <c r="N62" s="117" t="s">
        <v>880</v>
      </c>
      <c r="O62" s="114" t="n">
        <v>75</v>
      </c>
      <c r="Q62" s="21" t="s">
        <v>705</v>
      </c>
      <c r="R62" s="57" t="s">
        <v>427</v>
      </c>
      <c r="S62" s="57" t="s">
        <v>544</v>
      </c>
      <c r="T62" s="19" t="n">
        <v>435.3</v>
      </c>
      <c r="U62" s="19" t="n">
        <v>74.7</v>
      </c>
      <c r="V62" s="118" t="n">
        <v>92.3815849982116</v>
      </c>
    </row>
    <row r="63" customFormat="false" ht="15" hidden="false" customHeight="false" outlineLevel="0" collapsed="false">
      <c r="A63" s="21" t="s">
        <v>706</v>
      </c>
      <c r="B63" s="57" t="s">
        <v>427</v>
      </c>
      <c r="C63" s="57" t="s">
        <v>546</v>
      </c>
      <c r="D63" s="19" t="n">
        <v>1696</v>
      </c>
      <c r="E63" s="19" t="n">
        <v>960.88</v>
      </c>
      <c r="F63" s="114" t="n">
        <v>7727.9</v>
      </c>
      <c r="G63" s="114" t="n">
        <v>14.9</v>
      </c>
      <c r="H63" s="23" t="n">
        <v>4</v>
      </c>
      <c r="I63" s="23" t="n">
        <v>2.9</v>
      </c>
      <c r="J63" s="114" t="n">
        <v>21.7</v>
      </c>
      <c r="K63" s="115" t="n">
        <v>22375</v>
      </c>
      <c r="L63" s="115" t="n">
        <v>6</v>
      </c>
      <c r="M63" s="116" t="n">
        <f aca="false">L63/K63</f>
        <v>0.000268156424581006</v>
      </c>
      <c r="N63" s="117" t="s">
        <v>881</v>
      </c>
      <c r="O63" s="114" t="n">
        <v>16.7</v>
      </c>
      <c r="Q63" s="21" t="s">
        <v>706</v>
      </c>
      <c r="R63" s="57" t="s">
        <v>427</v>
      </c>
      <c r="S63" s="57" t="s">
        <v>546</v>
      </c>
      <c r="T63" s="19" t="n">
        <v>472.8</v>
      </c>
      <c r="U63" s="19" t="n">
        <v>104.4</v>
      </c>
      <c r="V63" s="118" t="n">
        <v>92.4692737430168</v>
      </c>
    </row>
    <row r="64" customFormat="false" ht="15" hidden="false" customHeight="false" outlineLevel="0" collapsed="false">
      <c r="A64" s="21" t="s">
        <v>707</v>
      </c>
      <c r="B64" s="57" t="s">
        <v>427</v>
      </c>
      <c r="C64" s="57" t="s">
        <v>548</v>
      </c>
      <c r="D64" s="19" t="n">
        <v>1651</v>
      </c>
      <c r="E64" s="19" t="n">
        <v>772.09</v>
      </c>
      <c r="F64" s="114" t="n">
        <v>9190.9</v>
      </c>
      <c r="G64" s="114" t="n">
        <v>16.1</v>
      </c>
      <c r="H64" s="23" t="n">
        <v>4.7</v>
      </c>
      <c r="I64" s="23" t="n">
        <v>3</v>
      </c>
      <c r="J64" s="114" t="n">
        <v>28.9</v>
      </c>
      <c r="K64" s="115" t="n">
        <v>17117</v>
      </c>
      <c r="L64" s="115" t="n">
        <v>9</v>
      </c>
      <c r="M64" s="116" t="n">
        <f aca="false">L64/K64</f>
        <v>0.00052579307121575</v>
      </c>
      <c r="N64" s="117" t="s">
        <v>882</v>
      </c>
      <c r="O64" s="114" t="n">
        <v>40</v>
      </c>
      <c r="Q64" s="21" t="s">
        <v>707</v>
      </c>
      <c r="R64" s="57" t="s">
        <v>427</v>
      </c>
      <c r="S64" s="57" t="s">
        <v>548</v>
      </c>
      <c r="T64" s="19" t="n">
        <v>394.5</v>
      </c>
      <c r="U64" s="19" t="n">
        <v>79.5</v>
      </c>
      <c r="V64" s="118" t="n">
        <v>92.2924440298507</v>
      </c>
    </row>
    <row r="65" customFormat="false" ht="15" hidden="false" customHeight="false" outlineLevel="0" collapsed="false">
      <c r="A65" s="21" t="s">
        <v>708</v>
      </c>
      <c r="B65" s="57" t="s">
        <v>427</v>
      </c>
      <c r="C65" s="57" t="s">
        <v>550</v>
      </c>
      <c r="D65" s="19" t="n">
        <v>2133</v>
      </c>
      <c r="E65" s="19" t="n">
        <v>813.69</v>
      </c>
      <c r="F65" s="114" t="n">
        <v>8000.2</v>
      </c>
      <c r="G65" s="114" t="n">
        <v>19.7</v>
      </c>
      <c r="H65" s="23" t="n">
        <v>5</v>
      </c>
      <c r="I65" s="23" t="n">
        <v>4.2</v>
      </c>
      <c r="J65" s="114" t="n">
        <v>24.2</v>
      </c>
      <c r="K65" s="115" t="n">
        <v>18862</v>
      </c>
      <c r="L65" s="115" t="n">
        <v>19</v>
      </c>
      <c r="M65" s="116" t="n">
        <f aca="false">L65/K65</f>
        <v>0.00100731629731736</v>
      </c>
      <c r="N65" s="117" t="s">
        <v>883</v>
      </c>
      <c r="O65" s="114" t="n">
        <v>12.5</v>
      </c>
      <c r="Q65" s="21" t="s">
        <v>708</v>
      </c>
      <c r="R65" s="57" t="s">
        <v>427</v>
      </c>
      <c r="S65" s="57" t="s">
        <v>550</v>
      </c>
      <c r="T65" s="19" t="n">
        <v>430.5</v>
      </c>
      <c r="U65" s="19" t="n">
        <v>88.1</v>
      </c>
      <c r="V65" s="118" t="n">
        <v>92.1865920016905</v>
      </c>
    </row>
    <row r="66" customFormat="false" ht="15" hidden="false" customHeight="false" outlineLevel="0" collapsed="false">
      <c r="A66" s="21" t="s">
        <v>709</v>
      </c>
      <c r="B66" s="57" t="s">
        <v>427</v>
      </c>
      <c r="C66" s="57" t="s">
        <v>552</v>
      </c>
      <c r="D66" s="19" t="n">
        <v>2148</v>
      </c>
      <c r="E66" s="19" t="n">
        <v>962.92</v>
      </c>
      <c r="F66" s="114" t="n">
        <v>9919.6</v>
      </c>
      <c r="G66" s="114" t="n">
        <v>22.1</v>
      </c>
      <c r="H66" s="23" t="n">
        <v>4.5</v>
      </c>
      <c r="I66" s="23" t="n">
        <v>4.8</v>
      </c>
      <c r="J66" s="114" t="n">
        <v>34.9</v>
      </c>
      <c r="K66" s="115" t="n">
        <v>12523</v>
      </c>
      <c r="L66" s="115" t="n">
        <v>4</v>
      </c>
      <c r="M66" s="116" t="n">
        <f aca="false">L66/K66</f>
        <v>0.00031941228140222</v>
      </c>
      <c r="N66" s="117" t="s">
        <v>884</v>
      </c>
      <c r="O66" s="114" t="n">
        <v>40</v>
      </c>
      <c r="Q66" s="21" t="s">
        <v>709</v>
      </c>
      <c r="R66" s="57" t="s">
        <v>427</v>
      </c>
      <c r="S66" s="57" t="s">
        <v>552</v>
      </c>
      <c r="T66" s="19" t="n">
        <v>407.7</v>
      </c>
      <c r="U66" s="19" t="n">
        <v>86</v>
      </c>
      <c r="V66" s="118" t="n">
        <v>92.4496777786618</v>
      </c>
    </row>
    <row r="67" customFormat="false" ht="15" hidden="false" customHeight="false" outlineLevel="0" collapsed="false">
      <c r="A67" s="21" t="s">
        <v>710</v>
      </c>
      <c r="B67" s="57" t="s">
        <v>427</v>
      </c>
      <c r="C67" s="57" t="s">
        <v>554</v>
      </c>
      <c r="D67" s="19" t="n">
        <v>1663</v>
      </c>
      <c r="E67" s="19" t="n">
        <v>800.57</v>
      </c>
      <c r="F67" s="114" t="n">
        <v>6516.6</v>
      </c>
      <c r="G67" s="114" t="n">
        <v>12.7</v>
      </c>
      <c r="H67" s="23" t="n">
        <v>3.6</v>
      </c>
      <c r="I67" s="23" t="n">
        <v>3.6</v>
      </c>
      <c r="J67" s="114" t="n">
        <v>14.9</v>
      </c>
      <c r="K67" s="115" t="n">
        <v>162300</v>
      </c>
      <c r="L67" s="115" t="n">
        <v>135</v>
      </c>
      <c r="M67" s="116" t="n">
        <f aca="false">L67/K67</f>
        <v>0.000831792975970425</v>
      </c>
      <c r="N67" s="117" t="s">
        <v>885</v>
      </c>
      <c r="O67" s="114" t="n">
        <v>83.3</v>
      </c>
      <c r="Q67" s="21" t="s">
        <v>710</v>
      </c>
      <c r="R67" s="57" t="s">
        <v>427</v>
      </c>
      <c r="S67" s="57" t="s">
        <v>554</v>
      </c>
      <c r="T67" s="19" t="n">
        <v>480.8</v>
      </c>
      <c r="U67" s="19" t="n">
        <v>74</v>
      </c>
      <c r="V67" s="118" t="n">
        <v>92.4584260795038</v>
      </c>
    </row>
    <row r="68" customFormat="false" ht="15" hidden="false" customHeight="false" outlineLevel="0" collapsed="false">
      <c r="A68" s="21" t="s">
        <v>711</v>
      </c>
      <c r="B68" s="57" t="s">
        <v>427</v>
      </c>
      <c r="C68" s="57" t="s">
        <v>556</v>
      </c>
      <c r="D68" s="19" t="n">
        <v>1719</v>
      </c>
      <c r="E68" s="19" t="n">
        <v>834.26</v>
      </c>
      <c r="F68" s="114" t="n">
        <v>7851</v>
      </c>
      <c r="G68" s="114" t="n">
        <v>16.4</v>
      </c>
      <c r="H68" s="23" t="n">
        <v>3.6</v>
      </c>
      <c r="I68" s="23" t="n">
        <v>2.4</v>
      </c>
      <c r="J68" s="114" t="n">
        <v>18.8</v>
      </c>
      <c r="K68" s="115" t="n">
        <v>26125</v>
      </c>
      <c r="L68" s="115" t="n">
        <v>15</v>
      </c>
      <c r="M68" s="116" t="n">
        <f aca="false">L68/K68</f>
        <v>0.000574162679425837</v>
      </c>
      <c r="N68" s="117" t="s">
        <v>886</v>
      </c>
      <c r="O68" s="114" t="n">
        <v>33.3</v>
      </c>
      <c r="Q68" s="21" t="s">
        <v>711</v>
      </c>
      <c r="R68" s="57" t="s">
        <v>427</v>
      </c>
      <c r="S68" s="57" t="s">
        <v>556</v>
      </c>
      <c r="T68" s="19" t="n">
        <v>386.7</v>
      </c>
      <c r="U68" s="19" t="n">
        <v>76.4</v>
      </c>
      <c r="V68" s="118" t="n">
        <v>92.8716591893861</v>
      </c>
    </row>
    <row r="69" customFormat="false" ht="15" hidden="false" customHeight="false" outlineLevel="0" collapsed="false">
      <c r="A69" s="21" t="s">
        <v>712</v>
      </c>
      <c r="B69" s="57" t="s">
        <v>427</v>
      </c>
      <c r="C69" s="57" t="s">
        <v>558</v>
      </c>
      <c r="D69" s="19" t="n">
        <v>2085</v>
      </c>
      <c r="E69" s="19" t="n">
        <v>888.9</v>
      </c>
      <c r="F69" s="114" t="n">
        <v>9591.9</v>
      </c>
      <c r="G69" s="114" t="n">
        <v>28.1</v>
      </c>
      <c r="H69" s="23" t="n">
        <v>4.4</v>
      </c>
      <c r="I69" s="23" t="n">
        <v>3.3</v>
      </c>
      <c r="J69" s="114" t="n">
        <v>23.9</v>
      </c>
      <c r="K69" s="115" t="n">
        <v>13724</v>
      </c>
      <c r="L69" s="115" t="n">
        <v>12</v>
      </c>
      <c r="M69" s="116" t="n">
        <f aca="false">L69/K69</f>
        <v>0.000874380647041679</v>
      </c>
      <c r="N69" s="117" t="s">
        <v>887</v>
      </c>
      <c r="O69" s="114" t="n">
        <v>40</v>
      </c>
      <c r="Q69" s="21" t="s">
        <v>712</v>
      </c>
      <c r="R69" s="57" t="s">
        <v>427</v>
      </c>
      <c r="S69" s="57" t="s">
        <v>558</v>
      </c>
      <c r="T69" s="19" t="n">
        <v>469.1</v>
      </c>
      <c r="U69" s="19" t="n">
        <v>71</v>
      </c>
      <c r="V69" s="118" t="n">
        <v>92.4008168028005</v>
      </c>
    </row>
    <row r="70" customFormat="false" ht="15" hidden="false" customHeight="false" outlineLevel="0" collapsed="false">
      <c r="A70" s="21" t="s">
        <v>713</v>
      </c>
      <c r="B70" s="57" t="s">
        <v>427</v>
      </c>
      <c r="C70" s="57" t="s">
        <v>560</v>
      </c>
      <c r="D70" s="19" t="n">
        <v>1505</v>
      </c>
      <c r="E70" s="19" t="n">
        <v>873.32</v>
      </c>
      <c r="F70" s="114" t="n">
        <v>6599.9</v>
      </c>
      <c r="G70" s="114" t="n">
        <v>15.3</v>
      </c>
      <c r="H70" s="23" t="n">
        <v>2.5</v>
      </c>
      <c r="I70" s="23" t="n">
        <v>2.8</v>
      </c>
      <c r="J70" s="114" t="n">
        <v>19.5</v>
      </c>
      <c r="K70" s="115" t="n">
        <v>37138</v>
      </c>
      <c r="L70" s="115" t="n">
        <v>27</v>
      </c>
      <c r="M70" s="116" t="n">
        <f aca="false">L70/K70</f>
        <v>0.000727018148527115</v>
      </c>
      <c r="N70" s="117" t="s">
        <v>888</v>
      </c>
      <c r="O70" s="114" t="n">
        <v>25</v>
      </c>
      <c r="Q70" s="21" t="s">
        <v>713</v>
      </c>
      <c r="R70" s="57" t="s">
        <v>427</v>
      </c>
      <c r="S70" s="57" t="s">
        <v>560</v>
      </c>
      <c r="T70" s="19" t="n">
        <v>518.3</v>
      </c>
      <c r="U70" s="19" t="n">
        <v>112</v>
      </c>
      <c r="V70" s="118" t="n">
        <v>91.8699405642363</v>
      </c>
    </row>
    <row r="71" customFormat="false" ht="15" hidden="false" customHeight="false" outlineLevel="0" collapsed="false">
      <c r="A71" s="21" t="s">
        <v>714</v>
      </c>
      <c r="B71" s="57" t="s">
        <v>427</v>
      </c>
      <c r="C71" s="57" t="s">
        <v>562</v>
      </c>
      <c r="D71" s="19" t="n">
        <v>1894</v>
      </c>
      <c r="E71" s="19" t="n">
        <v>879.16</v>
      </c>
      <c r="F71" s="114" t="n">
        <v>7509.4</v>
      </c>
      <c r="G71" s="114" t="n">
        <v>21.2</v>
      </c>
      <c r="H71" s="23" t="n">
        <v>4.4</v>
      </c>
      <c r="I71" s="23" t="n">
        <v>2.9</v>
      </c>
      <c r="J71" s="114" t="n">
        <v>21.1</v>
      </c>
      <c r="K71" s="115" t="n">
        <v>25821</v>
      </c>
      <c r="L71" s="115" t="n">
        <v>14</v>
      </c>
      <c r="M71" s="116" t="n">
        <f aca="false">L71/K71</f>
        <v>0.000542194337941985</v>
      </c>
      <c r="N71" s="117" t="s">
        <v>889</v>
      </c>
      <c r="O71" s="114" t="n">
        <v>50</v>
      </c>
      <c r="Q71" s="21" t="s">
        <v>714</v>
      </c>
      <c r="R71" s="57" t="s">
        <v>427</v>
      </c>
      <c r="S71" s="57" t="s">
        <v>562</v>
      </c>
      <c r="T71" s="19" t="n">
        <v>483.4</v>
      </c>
      <c r="U71" s="19" t="n">
        <v>85.9</v>
      </c>
      <c r="V71" s="118" t="n">
        <v>92.5545521491415</v>
      </c>
    </row>
    <row r="72" customFormat="false" ht="15" hidden="false" customHeight="false" outlineLevel="0" collapsed="false">
      <c r="A72" s="21" t="s">
        <v>715</v>
      </c>
      <c r="B72" s="57" t="s">
        <v>427</v>
      </c>
      <c r="C72" s="57" t="s">
        <v>564</v>
      </c>
      <c r="D72" s="19" t="n">
        <v>2257</v>
      </c>
      <c r="E72" s="19" t="n">
        <v>828.55</v>
      </c>
      <c r="F72" s="114" t="n">
        <v>7563.2</v>
      </c>
      <c r="G72" s="114" t="n">
        <v>16</v>
      </c>
      <c r="H72" s="23" t="n">
        <v>3.1</v>
      </c>
      <c r="I72" s="23" t="n">
        <v>3.1</v>
      </c>
      <c r="J72" s="114" t="n">
        <v>14.2</v>
      </c>
      <c r="K72" s="115" t="n">
        <v>27432</v>
      </c>
      <c r="L72" s="115" t="n">
        <v>8</v>
      </c>
      <c r="M72" s="116" t="n">
        <f aca="false">L72/K72</f>
        <v>0.000291630212890055</v>
      </c>
      <c r="N72" s="117" t="s">
        <v>890</v>
      </c>
      <c r="O72" s="114" t="n">
        <v>71.4</v>
      </c>
      <c r="Q72" s="21" t="s">
        <v>715</v>
      </c>
      <c r="R72" s="57" t="s">
        <v>427</v>
      </c>
      <c r="S72" s="57" t="s">
        <v>564</v>
      </c>
      <c r="T72" s="19" t="n">
        <v>511.5</v>
      </c>
      <c r="U72" s="19" t="n">
        <v>100</v>
      </c>
      <c r="V72" s="118" t="n">
        <v>92.3722627737226</v>
      </c>
    </row>
    <row r="73" customFormat="false" ht="15" hidden="false" customHeight="false" outlineLevel="0" collapsed="false">
      <c r="A73" s="21" t="s">
        <v>716</v>
      </c>
      <c r="B73" s="57" t="s">
        <v>427</v>
      </c>
      <c r="C73" s="57" t="s">
        <v>566</v>
      </c>
      <c r="D73" s="19" t="n">
        <v>2282</v>
      </c>
      <c r="E73" s="19" t="n">
        <v>749.12</v>
      </c>
      <c r="F73" s="114" t="n">
        <v>6891.5</v>
      </c>
      <c r="G73" s="114"/>
      <c r="H73" s="23" t="n">
        <v>3.7</v>
      </c>
      <c r="I73" s="23" t="n">
        <v>3.8</v>
      </c>
      <c r="J73" s="114" t="n">
        <v>23.3</v>
      </c>
      <c r="K73" s="115" t="n">
        <v>17266</v>
      </c>
      <c r="L73" s="115" t="n">
        <v>11</v>
      </c>
      <c r="M73" s="116" t="n">
        <f aca="false">L73/K73</f>
        <v>0.000637090235144214</v>
      </c>
      <c r="N73" s="117" t="s">
        <v>891</v>
      </c>
      <c r="O73" s="114" t="n">
        <v>28.6</v>
      </c>
      <c r="Q73" s="21" t="s">
        <v>716</v>
      </c>
      <c r="R73" s="57" t="s">
        <v>427</v>
      </c>
      <c r="S73" s="57" t="s">
        <v>566</v>
      </c>
      <c r="T73" s="19" t="n">
        <v>473.2</v>
      </c>
      <c r="U73" s="19" t="n">
        <v>94.3</v>
      </c>
      <c r="V73" s="118" t="n">
        <v>92.5594033647453</v>
      </c>
    </row>
    <row r="74" customFormat="false" ht="15" hidden="false" customHeight="false" outlineLevel="0" collapsed="false">
      <c r="A74" s="21" t="s">
        <v>717</v>
      </c>
      <c r="B74" s="57" t="s">
        <v>427</v>
      </c>
      <c r="C74" s="57" t="s">
        <v>568</v>
      </c>
      <c r="D74" s="19" t="n">
        <v>2214</v>
      </c>
      <c r="E74" s="19" t="n">
        <v>753.74</v>
      </c>
      <c r="F74" s="114" t="n">
        <v>7579.4</v>
      </c>
      <c r="G74" s="114" t="n">
        <v>14.2</v>
      </c>
      <c r="H74" s="23" t="n">
        <v>3.4</v>
      </c>
      <c r="I74" s="23" t="n">
        <v>3.6</v>
      </c>
      <c r="J74" s="114" t="n">
        <v>12.1</v>
      </c>
      <c r="K74" s="115" t="n">
        <v>267707</v>
      </c>
      <c r="L74" s="115" t="n">
        <v>397</v>
      </c>
      <c r="M74" s="116" t="n">
        <f aca="false">L74/K74</f>
        <v>0.00148296458441505</v>
      </c>
      <c r="N74" s="117" t="s">
        <v>892</v>
      </c>
      <c r="O74" s="114" t="n">
        <v>88.9</v>
      </c>
      <c r="Q74" s="21" t="s">
        <v>717</v>
      </c>
      <c r="R74" s="57" t="s">
        <v>427</v>
      </c>
      <c r="S74" s="57" t="s">
        <v>568</v>
      </c>
      <c r="T74" s="19" t="n">
        <v>493.1</v>
      </c>
      <c r="U74" s="19" t="n">
        <v>75.8</v>
      </c>
      <c r="V74" s="118" t="n">
        <v>92.2941352932353</v>
      </c>
    </row>
    <row r="75" customFormat="false" ht="15" hidden="false" customHeight="false" outlineLevel="0" collapsed="false">
      <c r="A75" s="21" t="s">
        <v>718</v>
      </c>
      <c r="B75" s="57" t="s">
        <v>427</v>
      </c>
      <c r="C75" s="57" t="s">
        <v>570</v>
      </c>
      <c r="D75" s="19" t="n">
        <v>2239</v>
      </c>
      <c r="E75" s="19" t="n">
        <v>1038.54</v>
      </c>
      <c r="F75" s="114" t="n">
        <v>11021.1</v>
      </c>
      <c r="G75" s="114" t="n">
        <v>26.4</v>
      </c>
      <c r="H75" s="23" t="n">
        <v>5.7</v>
      </c>
      <c r="I75" s="23" t="n">
        <v>5.5</v>
      </c>
      <c r="J75" s="114" t="n">
        <v>26.8</v>
      </c>
      <c r="K75" s="115" t="n">
        <v>23624</v>
      </c>
      <c r="L75" s="115" t="n">
        <v>23</v>
      </c>
      <c r="M75" s="116" t="n">
        <f aca="false">L75/K75</f>
        <v>0.000973586183542161</v>
      </c>
      <c r="N75" s="117" t="s">
        <v>893</v>
      </c>
      <c r="O75" s="114" t="n">
        <v>75</v>
      </c>
      <c r="Q75" s="21" t="s">
        <v>718</v>
      </c>
      <c r="R75" s="57" t="s">
        <v>427</v>
      </c>
      <c r="S75" s="57" t="s">
        <v>570</v>
      </c>
      <c r="T75" s="19" t="n">
        <v>501.3</v>
      </c>
      <c r="U75" s="19" t="n">
        <v>111.5</v>
      </c>
      <c r="V75" s="118" t="n">
        <v>92.2249968256656</v>
      </c>
    </row>
    <row r="76" customFormat="false" ht="15" hidden="false" customHeight="false" outlineLevel="0" collapsed="false">
      <c r="A76" s="21" t="s">
        <v>719</v>
      </c>
      <c r="B76" s="57" t="s">
        <v>427</v>
      </c>
      <c r="C76" s="57" t="s">
        <v>572</v>
      </c>
      <c r="D76" s="19" t="n">
        <v>1944</v>
      </c>
      <c r="E76" s="19" t="n">
        <v>888.38</v>
      </c>
      <c r="F76" s="114" t="n">
        <v>9246.7</v>
      </c>
      <c r="G76" s="114" t="n">
        <v>19.2</v>
      </c>
      <c r="H76" s="23" t="n">
        <v>4.8</v>
      </c>
      <c r="I76" s="23" t="n">
        <v>3.6</v>
      </c>
      <c r="J76" s="114" t="n">
        <v>19.7</v>
      </c>
      <c r="K76" s="115" t="n">
        <v>44223</v>
      </c>
      <c r="L76" s="115" t="n">
        <v>24</v>
      </c>
      <c r="M76" s="116" t="n">
        <f aca="false">L76/K76</f>
        <v>0.000542704022793569</v>
      </c>
      <c r="N76" s="117" t="s">
        <v>894</v>
      </c>
      <c r="O76" s="114" t="n">
        <v>57.1</v>
      </c>
      <c r="Q76" s="21" t="s">
        <v>719</v>
      </c>
      <c r="R76" s="57" t="s">
        <v>427</v>
      </c>
      <c r="S76" s="57" t="s">
        <v>572</v>
      </c>
      <c r="T76" s="19" t="n">
        <v>462.7</v>
      </c>
      <c r="U76" s="19" t="n">
        <v>79.8</v>
      </c>
      <c r="V76" s="118" t="n">
        <v>92.4500973158919</v>
      </c>
    </row>
    <row r="77" customFormat="false" ht="15" hidden="false" customHeight="false" outlineLevel="0" collapsed="false">
      <c r="A77" s="21" t="s">
        <v>720</v>
      </c>
      <c r="B77" s="57" t="s">
        <v>427</v>
      </c>
      <c r="C77" s="57" t="s">
        <v>574</v>
      </c>
      <c r="D77" s="19" t="n">
        <v>2009</v>
      </c>
      <c r="E77" s="19" t="n">
        <v>751.14</v>
      </c>
      <c r="F77" s="114" t="n">
        <v>7911.7</v>
      </c>
      <c r="G77" s="114" t="n">
        <v>15.2</v>
      </c>
      <c r="H77" s="23" t="n">
        <v>3.4</v>
      </c>
      <c r="I77" s="23" t="n">
        <v>3</v>
      </c>
      <c r="J77" s="114" t="n">
        <v>19.8</v>
      </c>
      <c r="K77" s="115" t="n">
        <v>20048</v>
      </c>
      <c r="L77" s="115" t="n">
        <v>12</v>
      </c>
      <c r="M77" s="116" t="n">
        <f aca="false">L77/K77</f>
        <v>0.000598563447725459</v>
      </c>
      <c r="N77" s="117" t="s">
        <v>895</v>
      </c>
      <c r="O77" s="114" t="n">
        <v>33.3</v>
      </c>
      <c r="Q77" s="21" t="s">
        <v>720</v>
      </c>
      <c r="R77" s="57" t="s">
        <v>427</v>
      </c>
      <c r="S77" s="57" t="s">
        <v>574</v>
      </c>
      <c r="T77" s="19" t="n">
        <v>403.4</v>
      </c>
      <c r="U77" s="19" t="n">
        <v>68</v>
      </c>
      <c r="V77" s="118" t="n">
        <v>92.6358709164139</v>
      </c>
    </row>
    <row r="78" customFormat="false" ht="15" hidden="false" customHeight="false" outlineLevel="0" collapsed="false">
      <c r="A78" s="21" t="s">
        <v>721</v>
      </c>
      <c r="B78" s="57" t="s">
        <v>427</v>
      </c>
      <c r="C78" s="57" t="s">
        <v>576</v>
      </c>
      <c r="D78" s="19" t="n">
        <v>2224</v>
      </c>
      <c r="E78" s="19" t="n">
        <v>1028.37</v>
      </c>
      <c r="F78" s="114" t="n">
        <v>11986.6</v>
      </c>
      <c r="G78" s="114" t="n">
        <v>19.5</v>
      </c>
      <c r="H78" s="23" t="n">
        <v>4.8</v>
      </c>
      <c r="I78" s="23" t="n">
        <v>5.2</v>
      </c>
      <c r="J78" s="114" t="n">
        <v>35.4</v>
      </c>
      <c r="K78" s="115" t="n">
        <v>23430</v>
      </c>
      <c r="L78" s="115" t="n">
        <v>14</v>
      </c>
      <c r="M78" s="116" t="n">
        <f aca="false">L78/K78</f>
        <v>0.000597524541186513</v>
      </c>
      <c r="N78" s="117" t="s">
        <v>896</v>
      </c>
      <c r="O78" s="114" t="n">
        <v>40</v>
      </c>
      <c r="Q78" s="21" t="s">
        <v>721</v>
      </c>
      <c r="R78" s="57" t="s">
        <v>427</v>
      </c>
      <c r="S78" s="57" t="s">
        <v>576</v>
      </c>
      <c r="T78" s="19" t="n">
        <v>465.8</v>
      </c>
      <c r="U78" s="19" t="n">
        <v>92.6</v>
      </c>
      <c r="V78" s="118" t="n">
        <v>92.3577648152845</v>
      </c>
    </row>
    <row r="79" customFormat="false" ht="15" hidden="false" customHeight="false" outlineLevel="0" collapsed="false">
      <c r="A79" s="21" t="s">
        <v>722</v>
      </c>
      <c r="B79" s="57" t="s">
        <v>427</v>
      </c>
      <c r="C79" s="57" t="s">
        <v>578</v>
      </c>
      <c r="D79" s="19" t="n">
        <v>1882</v>
      </c>
      <c r="E79" s="19" t="n">
        <v>862.34</v>
      </c>
      <c r="F79" s="114" t="n">
        <v>6524.8</v>
      </c>
      <c r="G79" s="114" t="n">
        <v>18</v>
      </c>
      <c r="H79" s="23" t="n">
        <v>3.3</v>
      </c>
      <c r="I79" s="23" t="n">
        <v>4.5</v>
      </c>
      <c r="J79" s="114" t="n">
        <v>23.9</v>
      </c>
      <c r="K79" s="115" t="n">
        <v>33513</v>
      </c>
      <c r="L79" s="115" t="n">
        <v>29</v>
      </c>
      <c r="M79" s="116" t="n">
        <f aca="false">L79/K79</f>
        <v>0.000865335839823352</v>
      </c>
      <c r="N79" s="117" t="s">
        <v>897</v>
      </c>
      <c r="O79" s="114" t="n">
        <v>66.7</v>
      </c>
      <c r="Q79" s="21" t="s">
        <v>722</v>
      </c>
      <c r="R79" s="57" t="s">
        <v>427</v>
      </c>
      <c r="S79" s="57" t="s">
        <v>578</v>
      </c>
      <c r="T79" s="19" t="n">
        <v>461.4</v>
      </c>
      <c r="U79" s="19" t="n">
        <v>67.9</v>
      </c>
      <c r="V79" s="118" t="n">
        <v>92.4238791656677</v>
      </c>
    </row>
    <row r="80" customFormat="false" ht="15" hidden="false" customHeight="false" outlineLevel="0" collapsed="false">
      <c r="A80" s="21" t="s">
        <v>723</v>
      </c>
      <c r="B80" s="57" t="s">
        <v>427</v>
      </c>
      <c r="C80" s="57" t="s">
        <v>580</v>
      </c>
      <c r="D80" s="19" t="n">
        <v>1945</v>
      </c>
      <c r="E80" s="19" t="n">
        <v>889.83</v>
      </c>
      <c r="F80" s="114" t="n">
        <v>9160.3</v>
      </c>
      <c r="G80" s="114" t="n">
        <v>23.3</v>
      </c>
      <c r="H80" s="23" t="n">
        <v>4.2</v>
      </c>
      <c r="I80" s="23" t="n">
        <v>3.8</v>
      </c>
      <c r="J80" s="114" t="n">
        <v>19.2</v>
      </c>
      <c r="K80" s="115" t="n">
        <v>21279</v>
      </c>
      <c r="L80" s="115" t="n">
        <v>10</v>
      </c>
      <c r="M80" s="116" t="n">
        <f aca="false">L80/K80</f>
        <v>0.000469946896000752</v>
      </c>
      <c r="N80" s="117" t="s">
        <v>898</v>
      </c>
      <c r="O80" s="114" t="n">
        <v>42.9</v>
      </c>
      <c r="Q80" s="21" t="s">
        <v>723</v>
      </c>
      <c r="R80" s="57" t="s">
        <v>427</v>
      </c>
      <c r="S80" s="57" t="s">
        <v>580</v>
      </c>
      <c r="T80" s="19" t="n">
        <v>491.4</v>
      </c>
      <c r="U80" s="19" t="n">
        <v>99.5</v>
      </c>
      <c r="V80" s="118" t="n">
        <v>91.9917479369842</v>
      </c>
    </row>
    <row r="81" customFormat="false" ht="15" hidden="false" customHeight="false" outlineLevel="0" collapsed="false">
      <c r="A81" s="21" t="s">
        <v>724</v>
      </c>
      <c r="B81" s="57" t="s">
        <v>427</v>
      </c>
      <c r="C81" s="57" t="s">
        <v>582</v>
      </c>
      <c r="D81" s="19" t="n">
        <v>2029</v>
      </c>
      <c r="E81" s="19" t="n">
        <v>817.62</v>
      </c>
      <c r="F81" s="114" t="n">
        <v>9784.6</v>
      </c>
      <c r="G81" s="114" t="n">
        <v>23.6</v>
      </c>
      <c r="H81" s="23" t="n">
        <v>5.2</v>
      </c>
      <c r="I81" s="23" t="n">
        <v>5.7</v>
      </c>
      <c r="J81" s="114" t="n">
        <v>28.5</v>
      </c>
      <c r="K81" s="115" t="n">
        <v>9623</v>
      </c>
      <c r="L81" s="115" t="n">
        <v>0</v>
      </c>
      <c r="M81" s="116" t="n">
        <f aca="false">L81/K81</f>
        <v>0</v>
      </c>
      <c r="N81" s="117" t="s">
        <v>899</v>
      </c>
      <c r="O81" s="114" t="n">
        <v>25</v>
      </c>
      <c r="Q81" s="21" t="s">
        <v>724</v>
      </c>
      <c r="R81" s="57" t="s">
        <v>427</v>
      </c>
      <c r="S81" s="57" t="s">
        <v>582</v>
      </c>
      <c r="T81" s="19" t="n">
        <v>480.4</v>
      </c>
      <c r="U81" s="19" t="n">
        <v>89.6</v>
      </c>
      <c r="V81" s="118" t="n">
        <v>92.3061056105611</v>
      </c>
    </row>
    <row r="82" customFormat="false" ht="15" hidden="false" customHeight="false" outlineLevel="0" collapsed="false">
      <c r="A82" s="21" t="s">
        <v>725</v>
      </c>
      <c r="B82" s="57" t="s">
        <v>427</v>
      </c>
      <c r="C82" s="57" t="s">
        <v>584</v>
      </c>
      <c r="D82" s="19" t="n">
        <v>1763</v>
      </c>
      <c r="E82" s="19" t="n">
        <v>737.76</v>
      </c>
      <c r="F82" s="114" t="n">
        <v>6496.1</v>
      </c>
      <c r="G82" s="114" t="n">
        <v>15.6</v>
      </c>
      <c r="H82" s="23" t="n">
        <v>3.1</v>
      </c>
      <c r="I82" s="23" t="n">
        <v>3.7</v>
      </c>
      <c r="J82" s="114" t="n">
        <v>10.2</v>
      </c>
      <c r="K82" s="115" t="n">
        <v>165284</v>
      </c>
      <c r="L82" s="115" t="n">
        <v>175</v>
      </c>
      <c r="M82" s="116" t="n">
        <f aca="false">L82/K82</f>
        <v>0.00105878366932068</v>
      </c>
      <c r="N82" s="117" t="s">
        <v>900</v>
      </c>
      <c r="O82" s="114" t="n">
        <v>60</v>
      </c>
      <c r="Q82" s="21" t="s">
        <v>725</v>
      </c>
      <c r="R82" s="57" t="s">
        <v>427</v>
      </c>
      <c r="S82" s="57" t="s">
        <v>584</v>
      </c>
      <c r="T82" s="19" t="n">
        <v>461.7</v>
      </c>
      <c r="U82" s="19" t="n">
        <v>81.5</v>
      </c>
      <c r="V82" s="118" t="n">
        <v>91.0817903395703</v>
      </c>
    </row>
    <row r="83" customFormat="false" ht="15" hidden="false" customHeight="false" outlineLevel="0" collapsed="false">
      <c r="A83" s="21" t="s">
        <v>726</v>
      </c>
      <c r="B83" s="57" t="s">
        <v>427</v>
      </c>
      <c r="C83" s="57" t="s">
        <v>586</v>
      </c>
      <c r="D83" s="19" t="n">
        <v>2056</v>
      </c>
      <c r="E83" s="19" t="n">
        <v>724.21</v>
      </c>
      <c r="F83" s="114" t="n">
        <v>7413.7</v>
      </c>
      <c r="G83" s="114" t="n">
        <v>11.5</v>
      </c>
      <c r="H83" s="23" t="n">
        <v>2.3</v>
      </c>
      <c r="I83" s="23" t="n">
        <v>2.3</v>
      </c>
      <c r="J83" s="114" t="n">
        <v>15.8</v>
      </c>
      <c r="K83" s="115" t="n">
        <v>15933</v>
      </c>
      <c r="L83" s="115" t="n">
        <v>16</v>
      </c>
      <c r="M83" s="116" t="n">
        <f aca="false">L83/K83</f>
        <v>0.00100420510889349</v>
      </c>
      <c r="N83" s="117" t="s">
        <v>901</v>
      </c>
      <c r="O83" s="114" t="n">
        <v>25</v>
      </c>
      <c r="Q83" s="21" t="s">
        <v>726</v>
      </c>
      <c r="R83" s="57" t="s">
        <v>427</v>
      </c>
      <c r="S83" s="57" t="s">
        <v>586</v>
      </c>
      <c r="T83" s="19" t="n">
        <v>444.4</v>
      </c>
      <c r="U83" s="19" t="n">
        <v>75.8</v>
      </c>
      <c r="V83" s="118" t="n">
        <v>92.6960999811593</v>
      </c>
    </row>
    <row r="84" customFormat="false" ht="15" hidden="false" customHeight="false" outlineLevel="0" collapsed="false">
      <c r="A84" s="21" t="s">
        <v>727</v>
      </c>
      <c r="B84" s="57" t="s">
        <v>427</v>
      </c>
      <c r="C84" s="57" t="s">
        <v>588</v>
      </c>
      <c r="D84" s="19" t="n">
        <v>2026</v>
      </c>
      <c r="E84" s="19" t="n">
        <v>604.9</v>
      </c>
      <c r="F84" s="114" t="n">
        <v>7357.8</v>
      </c>
      <c r="G84" s="114"/>
      <c r="H84" s="23" t="n">
        <v>3.9</v>
      </c>
      <c r="I84" s="23" t="n">
        <v>4.8</v>
      </c>
      <c r="J84" s="114" t="n">
        <v>29.9</v>
      </c>
      <c r="K84" s="115" t="n">
        <v>7037</v>
      </c>
      <c r="L84" s="115" t="n">
        <v>4</v>
      </c>
      <c r="M84" s="116" t="n">
        <f aca="false">L84/K84</f>
        <v>0.000568424044337076</v>
      </c>
      <c r="N84" s="117" t="s">
        <v>902</v>
      </c>
      <c r="O84" s="114" t="n">
        <v>33.3</v>
      </c>
      <c r="Q84" s="21" t="s">
        <v>727</v>
      </c>
      <c r="R84" s="57" t="s">
        <v>427</v>
      </c>
      <c r="S84" s="57" t="s">
        <v>588</v>
      </c>
      <c r="T84" s="19" t="n">
        <v>367</v>
      </c>
      <c r="U84" s="19" t="n">
        <v>66.1</v>
      </c>
      <c r="V84" s="118" t="n">
        <v>92.4968562246751</v>
      </c>
    </row>
    <row r="85" customFormat="false" ht="15" hidden="false" customHeight="false" outlineLevel="0" collapsed="false">
      <c r="A85" s="21" t="s">
        <v>728</v>
      </c>
      <c r="B85" s="57" t="s">
        <v>427</v>
      </c>
      <c r="C85" s="57" t="s">
        <v>590</v>
      </c>
      <c r="D85" s="19" t="n">
        <v>2059</v>
      </c>
      <c r="E85" s="19" t="n">
        <v>842.58</v>
      </c>
      <c r="F85" s="114" t="n">
        <v>8495.3</v>
      </c>
      <c r="G85" s="114" t="n">
        <v>18.6</v>
      </c>
      <c r="H85" s="23" t="n">
        <v>4.3</v>
      </c>
      <c r="I85" s="23" t="n">
        <v>4.4</v>
      </c>
      <c r="J85" s="114" t="n">
        <v>13.4</v>
      </c>
      <c r="K85" s="115" t="n">
        <v>174786</v>
      </c>
      <c r="L85" s="115" t="n">
        <v>301</v>
      </c>
      <c r="M85" s="116" t="n">
        <f aca="false">L85/K85</f>
        <v>0.00172210588948772</v>
      </c>
      <c r="N85" s="117" t="s">
        <v>903</v>
      </c>
      <c r="O85" s="114" t="n">
        <v>88.9</v>
      </c>
      <c r="Q85" s="21" t="s">
        <v>728</v>
      </c>
      <c r="R85" s="57" t="s">
        <v>427</v>
      </c>
      <c r="S85" s="57" t="s">
        <v>590</v>
      </c>
      <c r="T85" s="19" t="n">
        <v>411.6</v>
      </c>
      <c r="U85" s="19" t="n">
        <v>84.5</v>
      </c>
      <c r="V85" s="118" t="n">
        <v>92.2285367626439</v>
      </c>
    </row>
    <row r="86" customFormat="false" ht="15" hidden="false" customHeight="false" outlineLevel="0" collapsed="false">
      <c r="A86" s="21" t="s">
        <v>729</v>
      </c>
      <c r="B86" s="57" t="s">
        <v>427</v>
      </c>
      <c r="C86" s="57" t="s">
        <v>592</v>
      </c>
      <c r="D86" s="19" t="n">
        <v>1762</v>
      </c>
      <c r="E86" s="19" t="n">
        <v>848.68</v>
      </c>
      <c r="F86" s="114" t="n">
        <v>7957.5</v>
      </c>
      <c r="G86" s="114" t="n">
        <v>21</v>
      </c>
      <c r="H86" s="23" t="n">
        <v>4.8</v>
      </c>
      <c r="I86" s="23" t="n">
        <v>4.5</v>
      </c>
      <c r="J86" s="114" t="n">
        <v>37.3</v>
      </c>
      <c r="K86" s="115" t="n">
        <v>16165</v>
      </c>
      <c r="L86" s="115" t="n">
        <v>5</v>
      </c>
      <c r="M86" s="116" t="n">
        <f aca="false">L86/K86</f>
        <v>0.000309310238168883</v>
      </c>
      <c r="N86" s="117" t="s">
        <v>904</v>
      </c>
      <c r="O86" s="114" t="n">
        <v>60</v>
      </c>
      <c r="Q86" s="21" t="s">
        <v>729</v>
      </c>
      <c r="R86" s="57" t="s">
        <v>427</v>
      </c>
      <c r="S86" s="57" t="s">
        <v>592</v>
      </c>
      <c r="T86" s="19" t="n">
        <v>496.9</v>
      </c>
      <c r="U86" s="19" t="n">
        <v>83.6</v>
      </c>
      <c r="V86" s="118" t="n">
        <v>92.5218676851053</v>
      </c>
    </row>
    <row r="87" customFormat="false" ht="15" hidden="false" customHeight="false" outlineLevel="0" collapsed="false">
      <c r="A87" s="21" t="s">
        <v>730</v>
      </c>
      <c r="B87" s="57" t="s">
        <v>427</v>
      </c>
      <c r="C87" s="57" t="s">
        <v>594</v>
      </c>
      <c r="D87" s="19" t="n">
        <v>1878</v>
      </c>
      <c r="E87" s="19" t="n">
        <v>849.91</v>
      </c>
      <c r="F87" s="114" t="n">
        <v>8261.4</v>
      </c>
      <c r="G87" s="114" t="n">
        <v>18.7</v>
      </c>
      <c r="H87" s="23" t="n">
        <v>4.3</v>
      </c>
      <c r="I87" s="23" t="n">
        <v>4.5</v>
      </c>
      <c r="J87" s="114" t="n">
        <v>14.4</v>
      </c>
      <c r="K87" s="115" t="n">
        <v>105703</v>
      </c>
      <c r="L87" s="115" t="n">
        <v>194</v>
      </c>
      <c r="M87" s="116" t="n">
        <f aca="false">L87/K87</f>
        <v>0.00183533106912765</v>
      </c>
      <c r="N87" s="117" t="s">
        <v>905</v>
      </c>
      <c r="O87" s="114" t="n">
        <v>75</v>
      </c>
      <c r="Q87" s="21" t="s">
        <v>730</v>
      </c>
      <c r="R87" s="57" t="s">
        <v>427</v>
      </c>
      <c r="S87" s="57" t="s">
        <v>594</v>
      </c>
      <c r="T87" s="19" t="n">
        <v>524.5</v>
      </c>
      <c r="U87" s="19" t="n">
        <v>93.4</v>
      </c>
      <c r="V87" s="118" t="n">
        <v>91.942850671901</v>
      </c>
    </row>
    <row r="88" customFormat="false" ht="15" hidden="false" customHeight="false" outlineLevel="0" collapsed="false">
      <c r="A88" s="21" t="s">
        <v>731</v>
      </c>
      <c r="B88" s="57" t="s">
        <v>427</v>
      </c>
      <c r="C88" s="57" t="s">
        <v>596</v>
      </c>
      <c r="D88" s="19" t="n">
        <v>1861</v>
      </c>
      <c r="E88" s="19" t="n">
        <v>713.94</v>
      </c>
      <c r="F88" s="114" t="n">
        <v>8218.1</v>
      </c>
      <c r="G88" s="114" t="n">
        <v>16.1</v>
      </c>
      <c r="H88" s="23" t="n">
        <v>3.4</v>
      </c>
      <c r="I88" s="23" t="n">
        <v>2.9</v>
      </c>
      <c r="J88" s="114" t="n">
        <v>14.8</v>
      </c>
      <c r="K88" s="115" t="n">
        <v>32781</v>
      </c>
      <c r="L88" s="115" t="n">
        <v>22</v>
      </c>
      <c r="M88" s="116" t="n">
        <f aca="false">L88/K88</f>
        <v>0.000671120466123669</v>
      </c>
      <c r="N88" s="117" t="s">
        <v>906</v>
      </c>
      <c r="O88" s="114" t="n">
        <v>33.3</v>
      </c>
      <c r="Q88" s="21" t="s">
        <v>731</v>
      </c>
      <c r="R88" s="57" t="s">
        <v>427</v>
      </c>
      <c r="S88" s="57" t="s">
        <v>596</v>
      </c>
      <c r="T88" s="19" t="n">
        <v>418.7</v>
      </c>
      <c r="U88" s="19" t="n">
        <v>59.4</v>
      </c>
      <c r="V88" s="118" t="n">
        <v>92.3683727756375</v>
      </c>
    </row>
    <row r="89" customFormat="false" ht="15" hidden="false" customHeight="false" outlineLevel="0" collapsed="false">
      <c r="A89" s="21" t="s">
        <v>732</v>
      </c>
      <c r="B89" s="57" t="s">
        <v>427</v>
      </c>
      <c r="C89" s="57" t="s">
        <v>598</v>
      </c>
      <c r="D89" s="19" t="n">
        <v>1954</v>
      </c>
      <c r="E89" s="19" t="n">
        <v>796.85</v>
      </c>
      <c r="F89" s="114" t="n">
        <v>7350.3</v>
      </c>
      <c r="G89" s="114"/>
      <c r="H89" s="23" t="n">
        <v>3.9</v>
      </c>
      <c r="I89" s="23" t="n">
        <v>2.7</v>
      </c>
      <c r="J89" s="114" t="n">
        <v>21.6</v>
      </c>
      <c r="K89" s="115" t="n">
        <v>8595</v>
      </c>
      <c r="L89" s="115" t="n">
        <v>4</v>
      </c>
      <c r="M89" s="116" t="n">
        <f aca="false">L89/K89</f>
        <v>0.000465386852821408</v>
      </c>
      <c r="N89" s="117" t="s">
        <v>907</v>
      </c>
      <c r="O89" s="114" t="n">
        <v>66.7</v>
      </c>
      <c r="Q89" s="21" t="s">
        <v>732</v>
      </c>
      <c r="R89" s="57" t="s">
        <v>427</v>
      </c>
      <c r="S89" s="57" t="s">
        <v>598</v>
      </c>
      <c r="T89" s="19" t="n">
        <v>447.5</v>
      </c>
      <c r="U89" s="19" t="n">
        <v>90.3</v>
      </c>
      <c r="V89" s="118" t="n">
        <v>92.5470925470926</v>
      </c>
    </row>
    <row r="90" customFormat="false" ht="15" hidden="false" customHeight="false" outlineLevel="0" collapsed="false">
      <c r="A90" s="21" t="s">
        <v>733</v>
      </c>
      <c r="B90" s="57" t="s">
        <v>427</v>
      </c>
      <c r="C90" s="57" t="s">
        <v>600</v>
      </c>
      <c r="D90" s="19" t="n">
        <v>1880</v>
      </c>
      <c r="E90" s="19" t="n">
        <v>786.34</v>
      </c>
      <c r="F90" s="114" t="n">
        <v>5681.1</v>
      </c>
      <c r="G90" s="114" t="n">
        <v>12.2</v>
      </c>
      <c r="H90" s="23" t="n">
        <v>3</v>
      </c>
      <c r="I90" s="23" t="n">
        <v>3.5</v>
      </c>
      <c r="J90" s="114" t="n">
        <v>13.3</v>
      </c>
      <c r="K90" s="115" t="n">
        <v>57814</v>
      </c>
      <c r="L90" s="115" t="n">
        <v>125</v>
      </c>
      <c r="M90" s="116" t="n">
        <f aca="false">L90/K90</f>
        <v>0.00216210606427509</v>
      </c>
      <c r="N90" s="117" t="s">
        <v>908</v>
      </c>
      <c r="O90" s="114" t="n">
        <v>83.3</v>
      </c>
      <c r="Q90" s="21" t="s">
        <v>733</v>
      </c>
      <c r="R90" s="57" t="s">
        <v>427</v>
      </c>
      <c r="S90" s="57" t="s">
        <v>600</v>
      </c>
      <c r="T90" s="19" t="n">
        <v>407.6</v>
      </c>
      <c r="U90" s="19" t="n">
        <v>73.6</v>
      </c>
      <c r="V90" s="118" t="n">
        <v>92.6876647703622</v>
      </c>
    </row>
    <row r="91" customFormat="false" ht="15" hidden="false" customHeight="false" outlineLevel="0" collapsed="false">
      <c r="A91" s="21" t="s">
        <v>734</v>
      </c>
      <c r="B91" s="57" t="s">
        <v>427</v>
      </c>
      <c r="C91" s="57" t="s">
        <v>602</v>
      </c>
      <c r="D91" s="19" t="n">
        <v>1884</v>
      </c>
      <c r="E91" s="19" t="n">
        <v>897.22</v>
      </c>
      <c r="F91" s="114" t="n">
        <v>8287.6</v>
      </c>
      <c r="G91" s="114" t="n">
        <v>27.2</v>
      </c>
      <c r="H91" s="23" t="n">
        <v>4.5</v>
      </c>
      <c r="I91" s="23" t="n">
        <v>4.2</v>
      </c>
      <c r="J91" s="114" t="n">
        <v>22.7</v>
      </c>
      <c r="K91" s="115" t="n">
        <v>27883</v>
      </c>
      <c r="L91" s="115" t="n">
        <v>20</v>
      </c>
      <c r="M91" s="116" t="n">
        <f aca="false">L91/K91</f>
        <v>0.000717282932252627</v>
      </c>
      <c r="N91" s="117" t="s">
        <v>909</v>
      </c>
      <c r="O91" s="114" t="n">
        <v>60</v>
      </c>
      <c r="Q91" s="21" t="s">
        <v>734</v>
      </c>
      <c r="R91" s="57" t="s">
        <v>427</v>
      </c>
      <c r="S91" s="57" t="s">
        <v>602</v>
      </c>
      <c r="T91" s="19" t="n">
        <v>463.8</v>
      </c>
      <c r="U91" s="19" t="n">
        <v>86</v>
      </c>
      <c r="V91" s="118" t="n">
        <v>92.3825539375291</v>
      </c>
    </row>
    <row r="92" customFormat="false" ht="15" hidden="false" customHeight="false" outlineLevel="0" collapsed="false">
      <c r="A92" s="21" t="s">
        <v>735</v>
      </c>
      <c r="B92" s="57" t="s">
        <v>427</v>
      </c>
      <c r="C92" s="57" t="s">
        <v>604</v>
      </c>
      <c r="D92" s="19" t="n">
        <v>2139</v>
      </c>
      <c r="E92" s="19" t="n">
        <v>924.13</v>
      </c>
      <c r="F92" s="114" t="n">
        <v>8772.8</v>
      </c>
      <c r="G92" s="114" t="n">
        <v>17.3</v>
      </c>
      <c r="H92" s="23" t="n">
        <v>4.2</v>
      </c>
      <c r="I92" s="23" t="n">
        <v>4.5</v>
      </c>
      <c r="J92" s="114" t="n">
        <v>13</v>
      </c>
      <c r="K92" s="115" t="n">
        <v>67727</v>
      </c>
      <c r="L92" s="115" t="n">
        <v>61</v>
      </c>
      <c r="M92" s="116" t="n">
        <f aca="false">L92/K92</f>
        <v>0.000900674767817857</v>
      </c>
      <c r="N92" s="117" t="s">
        <v>910</v>
      </c>
      <c r="O92" s="114" t="n">
        <v>40</v>
      </c>
      <c r="Q92" s="21" t="s">
        <v>735</v>
      </c>
      <c r="R92" s="57" t="s">
        <v>427</v>
      </c>
      <c r="S92" s="57" t="s">
        <v>604</v>
      </c>
      <c r="T92" s="19" t="n">
        <v>465.4</v>
      </c>
      <c r="U92" s="19" t="n">
        <v>93.6</v>
      </c>
      <c r="V92" s="118" t="n">
        <v>92.3666937089756</v>
      </c>
    </row>
    <row r="93" customFormat="false" ht="15" hidden="false" customHeight="false" outlineLevel="0" collapsed="false">
      <c r="A93" s="21" t="s">
        <v>736</v>
      </c>
      <c r="B93" s="57" t="s">
        <v>427</v>
      </c>
      <c r="C93" s="57" t="s">
        <v>606</v>
      </c>
      <c r="D93" s="19" t="n">
        <v>2236</v>
      </c>
      <c r="E93" s="19" t="n">
        <v>751.6</v>
      </c>
      <c r="F93" s="114" t="n">
        <v>6063.8</v>
      </c>
      <c r="G93" s="114" t="n">
        <v>11.7</v>
      </c>
      <c r="H93" s="23" t="n">
        <v>2.9</v>
      </c>
      <c r="I93" s="23" t="n">
        <v>3.6</v>
      </c>
      <c r="J93" s="114" t="n">
        <v>19</v>
      </c>
      <c r="K93" s="115" t="n">
        <v>27729</v>
      </c>
      <c r="L93" s="115" t="n">
        <v>32</v>
      </c>
      <c r="M93" s="116" t="n">
        <f aca="false">L93/K93</f>
        <v>0.00115402647048217</v>
      </c>
      <c r="N93" s="117" t="s">
        <v>911</v>
      </c>
      <c r="O93" s="114" t="n">
        <v>25</v>
      </c>
      <c r="Q93" s="21" t="s">
        <v>736</v>
      </c>
      <c r="R93" s="57" t="s">
        <v>427</v>
      </c>
      <c r="S93" s="57" t="s">
        <v>606</v>
      </c>
      <c r="T93" s="19" t="n">
        <v>458.1</v>
      </c>
      <c r="U93" s="19" t="n">
        <v>59</v>
      </c>
      <c r="V93" s="118" t="n">
        <v>92.5118008868545</v>
      </c>
    </row>
    <row r="94" customFormat="false" ht="15" hidden="false" customHeight="false" outlineLevel="0" collapsed="false">
      <c r="A94" s="21" t="s">
        <v>737</v>
      </c>
      <c r="B94" s="57" t="s">
        <v>427</v>
      </c>
      <c r="C94" s="57" t="s">
        <v>608</v>
      </c>
      <c r="D94" s="19" t="n">
        <v>2324</v>
      </c>
      <c r="E94" s="19" t="n">
        <v>726.63</v>
      </c>
      <c r="F94" s="114" t="n">
        <v>7525.4</v>
      </c>
      <c r="G94" s="114" t="n">
        <v>15.8</v>
      </c>
      <c r="H94" s="23" t="n">
        <v>3.9</v>
      </c>
      <c r="I94" s="23" t="n">
        <v>2.9</v>
      </c>
      <c r="J94" s="114" t="n">
        <v>28.1</v>
      </c>
      <c r="K94" s="115" t="n">
        <v>23811</v>
      </c>
      <c r="L94" s="115" t="n">
        <v>18</v>
      </c>
      <c r="M94" s="116" t="n">
        <f aca="false">L94/K94</f>
        <v>0.000755953130905884</v>
      </c>
      <c r="N94" s="117" t="s">
        <v>912</v>
      </c>
      <c r="O94" s="114" t="n">
        <v>37.5</v>
      </c>
      <c r="Q94" s="21" t="s">
        <v>737</v>
      </c>
      <c r="R94" s="57" t="s">
        <v>427</v>
      </c>
      <c r="S94" s="57" t="s">
        <v>608</v>
      </c>
      <c r="T94" s="19" t="n">
        <v>459.5</v>
      </c>
      <c r="U94" s="19" t="n">
        <v>84.1</v>
      </c>
      <c r="V94" s="118" t="n">
        <v>92.563025210084</v>
      </c>
    </row>
    <row r="95" customFormat="false" ht="15" hidden="false" customHeight="false" outlineLevel="0" collapsed="false">
      <c r="A95" s="21" t="s">
        <v>738</v>
      </c>
      <c r="B95" s="57" t="s">
        <v>427</v>
      </c>
      <c r="C95" s="57" t="s">
        <v>610</v>
      </c>
      <c r="D95" s="19" t="n">
        <v>1710</v>
      </c>
      <c r="E95" s="19" t="n">
        <v>697.77</v>
      </c>
      <c r="F95" s="114" t="n">
        <v>6419.3</v>
      </c>
      <c r="G95" s="114" t="n">
        <v>11.4</v>
      </c>
      <c r="H95" s="23" t="n">
        <v>2.8</v>
      </c>
      <c r="I95" s="23" t="n">
        <v>2.2</v>
      </c>
      <c r="J95" s="114" t="n">
        <v>19.8</v>
      </c>
      <c r="K95" s="115" t="n">
        <v>32748</v>
      </c>
      <c r="L95" s="115" t="n">
        <v>24</v>
      </c>
      <c r="M95" s="116" t="n">
        <f aca="false">L95/K95</f>
        <v>0.000732869182850861</v>
      </c>
      <c r="N95" s="117" t="s">
        <v>913</v>
      </c>
      <c r="O95" s="114" t="n">
        <v>50</v>
      </c>
      <c r="Q95" s="21" t="s">
        <v>738</v>
      </c>
      <c r="R95" s="57" t="s">
        <v>427</v>
      </c>
      <c r="S95" s="57" t="s">
        <v>610</v>
      </c>
      <c r="T95" s="19" t="n">
        <v>458.7</v>
      </c>
      <c r="U95" s="19" t="n">
        <v>71.8</v>
      </c>
      <c r="V95" s="118" t="n">
        <v>92.539872042122</v>
      </c>
    </row>
  </sheetData>
  <mergeCells count="1">
    <mergeCell ref="K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9:20:53Z</dcterms:created>
  <dc:creator>Fichter, Hilary J</dc:creator>
  <dc:description/>
  <dc:language>en-US</dc:language>
  <cp:lastModifiedBy>Graham Watson</cp:lastModifiedBy>
  <cp:lastPrinted>2011-12-01T21:22:25Z</cp:lastPrinted>
  <dcterms:modified xsi:type="dcterms:W3CDTF">2012-04-05T02:15:08Z</dcterms:modified>
  <cp:revision>0</cp:revision>
  <dc:subject/>
  <dc:title/>
</cp:coreProperties>
</file>